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за 2010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Распространение общероссийских телерадиопрограмм</t>
  </si>
  <si>
    <t xml:space="preserve">9</t>
  </si>
  <si>
    <t xml:space="preserve">Пересылка внутренней письменной корреспонденции (почтовых карточек, писем, бандеро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V23" activeCellId="0" sqref="V23:DY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3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3282686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668785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SUM(CH12:CW18)</f>
        <v>2294661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374124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 t="n">
        <f aca="false">SUM(DN12:EQ18)</f>
        <v>56062</v>
      </c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2" t="n">
        <f aca="false">SUM(ER12:FK18)</f>
        <v>65852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28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8" customFormat="true" ht="35.2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5" t="s">
        <v>1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 t="n">
        <v>50434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52439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 t="n">
        <v>50887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552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1102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1294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8" customFormat="true" ht="23.2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5" t="s">
        <v>2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431055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 t="n">
        <v>1242140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 t="n">
        <v>1017874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224266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 t="n">
        <v>26093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7" t="n">
        <v>30650</v>
      </c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8" customFormat="true" ht="4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v>75180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 t="n">
        <v>581071</v>
      </c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 t="n">
        <v>499770</v>
      </c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81301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12206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n">
        <v>14338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8" customFormat="true" ht="4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 t="n">
        <v>889736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 t="n">
        <v>612480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v>558331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 t="n">
        <v>54149</v>
      </c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 t="n">
        <v>12866</v>
      </c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7" t="n">
        <v>15113</v>
      </c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8" customFormat="true" ht="4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5" t="s">
        <v>27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 t="s">
        <v>28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 t="s">
        <v>28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s">
        <v>28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 t="s">
        <v>28</v>
      </c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7" t="s">
        <v>28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8" customFormat="true" ht="12.7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s">
        <v>3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 t="n">
        <v>22194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 t="n">
        <v>58986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 t="n">
        <v>57348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 t="n">
        <v>1638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n">
        <v>1239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7" t="n">
        <v>1455</v>
      </c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28" customFormat="true" ht="12.7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s">
        <v>3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 t="n">
        <v>137459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n">
        <v>121669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 t="n">
        <v>11045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 t="n">
        <v>11218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 t="n">
        <v>2556</v>
      </c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7" t="n">
        <v>3002</v>
      </c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28" customFormat="true" ht="24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 t="s">
        <v>3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 t="s">
        <v>28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 t="s">
        <v>28</v>
      </c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 t="s">
        <v>28</v>
      </c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 t="s">
        <v>28</v>
      </c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s">
        <v>28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 t="s">
        <v>28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4.5" hidden="false" customHeight="true" outlineLevel="0" collapsed="false"/>
    <row r="21" customFormat="false" ht="4.5" hidden="false" customHeight="true" outlineLevel="0" collapsed="false"/>
    <row r="22" s="33" customFormat="true" ht="12" hidden="false" customHeight="true" outlineLevel="0" collapsed="false"/>
    <row r="23" s="33" customFormat="true" ht="12" hidden="false" customHeight="true" outlineLevel="0" collapsed="false"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</sheetData>
  <mergeCells count="101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V23:DY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.khoroshenkova</cp:lastModifiedBy>
  <cp:lastPrinted>2011-04-20T10:50:42Z</cp:lastPrinted>
  <dcterms:modified xsi:type="dcterms:W3CDTF">2011-04-21T04:59:07Z</dcterms:modified>
  <cp:revision>0</cp:revision>
  <dc:subject/>
  <dc:title/>
</cp:coreProperties>
</file>