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Форма №9з</t>
  </si>
  <si>
    <t xml:space="preserve">Информация о способах приобретения, стоимости и об объемах товаров (работ, услуг), необходимых для оказания регулируемых услуг</t>
  </si>
  <si>
    <t xml:space="preserve">ОАО "Башинформсвязь" в 2011 году</t>
  </si>
  <si>
    <t xml:space="preserve">№
п/п</t>
  </si>
  <si>
    <t xml:space="preserve">Виды (группы) товаров (работ, услуг)</t>
  </si>
  <si>
    <t xml:space="preserve">Объем товаров (работ, услуг)</t>
  </si>
  <si>
    <t xml:space="preserve">Стоимость приобретенных товаров (работ, услуг), тыс.руб.</t>
  </si>
  <si>
    <t xml:space="preserve">Способы приобретения</t>
  </si>
  <si>
    <t xml:space="preserve">размещение заказов путем проведения торгов:</t>
  </si>
  <si>
    <t xml:space="preserve">размещение заказов без проведения торгов: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исполнитель, подрядчик), тыс.руб.</t>
  </si>
  <si>
    <t xml:space="preserve">иное, тыс.руб.</t>
  </si>
  <si>
    <t xml:space="preserve">начальная цена (стоимость) договора, тыс.руб.</t>
  </si>
  <si>
    <t xml:space="preserve">начальная цена (стоимость) договора</t>
  </si>
  <si>
    <t xml:space="preserve">I</t>
  </si>
  <si>
    <t xml:space="preserve">Капитальные вложения</t>
  </si>
  <si>
    <t xml:space="preserve">-</t>
  </si>
  <si>
    <t xml:space="preserve">II</t>
  </si>
  <si>
    <t xml:space="preserve">Нематериальные активы и программные продукты</t>
  </si>
  <si>
    <t xml:space="preserve">III</t>
  </si>
  <si>
    <t xml:space="preserve">Материалы</t>
  </si>
  <si>
    <t xml:space="preserve">IV</t>
  </si>
  <si>
    <t xml:space="preserve">Услуги (выполненные работы), кроме услуг связи</t>
  </si>
  <si>
    <t xml:space="preserve">V</t>
  </si>
  <si>
    <t xml:space="preserve">Услуги связи</t>
  </si>
  <si>
    <t xml:space="preserve">VI</t>
  </si>
  <si>
    <t xml:space="preserve">Лизинг (арендные обязательства)</t>
  </si>
  <si>
    <t xml:space="preserve">VII</t>
  </si>
  <si>
    <t xml:space="preserve">Прочие услуг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Z2" activeCellId="0" sqref="Z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E1" s="2" t="s">
        <v>0</v>
      </c>
    </row>
    <row r="2" customFormat="false" ht="12.75" hidden="false" customHeight="true" outlineLevel="0" collapsed="false">
      <c r="Z2" s="3" t="s">
        <v>1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FE2" s="2"/>
    </row>
    <row r="3" customFormat="false" ht="12.75" hidden="false" customHeight="true" outlineLevel="0" collapsed="false">
      <c r="AI3" s="4" t="s">
        <v>2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FE3" s="2"/>
    </row>
    <row r="4" customFormat="false" ht="15" hidden="false" customHeight="true" outlineLevel="0" collapsed="false"/>
    <row r="5" s="5" customFormat="true" ht="15" hidden="false" customHeight="true" outlineLevel="0" collapsed="false">
      <c r="A5" s="5" t="s">
        <v>3</v>
      </c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5" t="s">
        <v>5</v>
      </c>
      <c r="BL5" s="5" t="s">
        <v>6</v>
      </c>
      <c r="CB5" s="5" t="s">
        <v>7</v>
      </c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26.25" hidden="false" customHeight="true" outlineLevel="0" collapsed="false"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CB6" s="5" t="s">
        <v>8</v>
      </c>
      <c r="DL6" s="5" t="s">
        <v>9</v>
      </c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5" customFormat="true" ht="15" hidden="false" customHeight="true" outlineLevel="0" collapsed="false"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CB7" s="5" t="s">
        <v>10</v>
      </c>
      <c r="CT7" s="5" t="s">
        <v>11</v>
      </c>
      <c r="DL7" s="5" t="s">
        <v>12</v>
      </c>
      <c r="ED7" s="5" t="s">
        <v>13</v>
      </c>
      <c r="EV7" s="5" t="s">
        <v>14</v>
      </c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5" customFormat="true" ht="47.2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CB8" s="5" t="s">
        <v>15</v>
      </c>
      <c r="CT8" s="5" t="s">
        <v>16</v>
      </c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2.75" hidden="false" customHeight="true" outlineLevel="0" collapsed="false">
      <c r="A9" s="8" t="n">
        <v>1</v>
      </c>
      <c r="I9" s="9" t="n">
        <v>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8" t="n">
        <v>3</v>
      </c>
      <c r="BL9" s="8" t="n">
        <v>4</v>
      </c>
      <c r="CB9" s="8" t="n">
        <v>5</v>
      </c>
      <c r="CT9" s="8" t="n">
        <v>6</v>
      </c>
      <c r="DL9" s="8" t="n">
        <v>7</v>
      </c>
      <c r="ED9" s="8" t="n">
        <v>8</v>
      </c>
      <c r="EV9" s="8" t="n">
        <v>9</v>
      </c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0" customFormat="true" ht="12.7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2" t="s">
        <v>1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3" t="s">
        <v>19</v>
      </c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 t="n">
        <v>812437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 t="s">
        <v>19</v>
      </c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8" t="s">
        <v>19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 t="s">
        <v>19</v>
      </c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 t="n">
        <v>49026</v>
      </c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 t="n">
        <f aca="false">BL10-ED10</f>
        <v>763411</v>
      </c>
      <c r="EW10" s="8"/>
      <c r="EX10" s="8"/>
      <c r="EY10" s="8"/>
      <c r="EZ10" s="8"/>
      <c r="FA10" s="8"/>
      <c r="FB10" s="8"/>
      <c r="FC10" s="8"/>
      <c r="FD10" s="8"/>
      <c r="FE10" s="8"/>
    </row>
    <row r="11" s="10" customFormat="true" ht="25.5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2" t="s">
        <v>2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 t="s">
        <v>19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 t="s">
        <v>19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 t="s">
        <v>19</v>
      </c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8" t="s">
        <v>19</v>
      </c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 t="s">
        <v>19</v>
      </c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 t="s">
        <v>19</v>
      </c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</row>
    <row r="12" s="10" customFormat="true" ht="12.7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2" t="s">
        <v>2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3" t="s">
        <v>19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 t="n">
        <v>648582</v>
      </c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 t="n">
        <v>105673</v>
      </c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8" t="s">
        <v>19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 t="s">
        <v>19</v>
      </c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 t="s">
        <v>19</v>
      </c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 t="n">
        <f aca="false">BL12-CB12</f>
        <v>542909</v>
      </c>
      <c r="EW12" s="8"/>
      <c r="EX12" s="8"/>
      <c r="EY12" s="8"/>
      <c r="EZ12" s="8"/>
      <c r="FA12" s="8"/>
      <c r="FB12" s="8"/>
      <c r="FC12" s="8"/>
      <c r="FD12" s="8"/>
      <c r="FE12" s="8"/>
    </row>
    <row r="13" s="10" customFormat="true" ht="25.5" hidden="false" customHeight="tru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2" t="s">
        <v>2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 t="s">
        <v>19</v>
      </c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 t="n">
        <v>378730</v>
      </c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 t="s">
        <v>19</v>
      </c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8" t="s">
        <v>19</v>
      </c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 t="s">
        <v>19</v>
      </c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 t="n">
        <v>109116</v>
      </c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 t="n">
        <f aca="false">BL13-ED13</f>
        <v>269614</v>
      </c>
      <c r="EW13" s="8"/>
      <c r="EX13" s="8"/>
      <c r="EY13" s="8"/>
      <c r="EZ13" s="8"/>
      <c r="FA13" s="8"/>
      <c r="FB13" s="8"/>
      <c r="FC13" s="8"/>
      <c r="FD13" s="8"/>
      <c r="FE13" s="8"/>
    </row>
    <row r="14" s="10" customFormat="true" ht="12.75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2" t="s">
        <v>2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3" t="s">
        <v>19</v>
      </c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 t="n">
        <v>218594</v>
      </c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 t="s">
        <v>19</v>
      </c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8" t="s">
        <v>1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 t="s">
        <v>19</v>
      </c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 t="s">
        <v>19</v>
      </c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 t="n">
        <v>2598</v>
      </c>
      <c r="EW14" s="8"/>
      <c r="EX14" s="8"/>
      <c r="EY14" s="8"/>
      <c r="EZ14" s="8"/>
      <c r="FA14" s="8"/>
      <c r="FB14" s="8"/>
      <c r="FC14" s="8"/>
      <c r="FD14" s="8"/>
      <c r="FE14" s="8"/>
    </row>
    <row r="15" s="10" customFormat="true" ht="12.75" hidden="false" customHeight="true" outlineLevel="0" collapsed="false">
      <c r="A15" s="11" t="s">
        <v>28</v>
      </c>
      <c r="B15" s="11"/>
      <c r="C15" s="11"/>
      <c r="D15" s="11"/>
      <c r="E15" s="11"/>
      <c r="F15" s="11"/>
      <c r="G15" s="11"/>
      <c r="H15" s="11"/>
      <c r="I15" s="12" t="s">
        <v>2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3" t="s">
        <v>19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 t="n">
        <v>107462</v>
      </c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 t="s">
        <v>19</v>
      </c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8" t="s">
        <v>19</v>
      </c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 t="s">
        <v>19</v>
      </c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 t="s">
        <v>19</v>
      </c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 t="n">
        <v>115887</v>
      </c>
      <c r="EW15" s="8"/>
      <c r="EX15" s="8"/>
      <c r="EY15" s="8"/>
      <c r="EZ15" s="8"/>
      <c r="FA15" s="8"/>
      <c r="FB15" s="8"/>
      <c r="FC15" s="8"/>
      <c r="FD15" s="8"/>
      <c r="FE15" s="8"/>
    </row>
    <row r="16" s="10" customFormat="true" ht="13.5" hidden="false" customHeight="tru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2" t="s">
        <v>3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 t="s">
        <v>19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 t="n">
        <v>160161</v>
      </c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 t="s">
        <v>19</v>
      </c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8" t="s">
        <v>19</v>
      </c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 t="s">
        <v>19</v>
      </c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 t="s">
        <v>19</v>
      </c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 t="n">
        <v>28470</v>
      </c>
      <c r="EW16" s="8"/>
      <c r="EX16" s="8"/>
      <c r="EY16" s="8"/>
      <c r="EZ16" s="8"/>
      <c r="FA16" s="8"/>
      <c r="FB16" s="8"/>
      <c r="FC16" s="8"/>
      <c r="FD16" s="8"/>
      <c r="FE16" s="8"/>
    </row>
    <row r="17" s="10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 t="s">
        <v>3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3" t="s">
        <v>19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 t="n">
        <f aca="false">SUM(BL10:CA16)</f>
        <v>2325966</v>
      </c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 t="n">
        <f aca="false">SUM(CB10:CS16)</f>
        <v>105673</v>
      </c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8" t="s">
        <v>19</v>
      </c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 t="s">
        <v>19</v>
      </c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 t="n">
        <f aca="false">SUM(ED10:EU16)</f>
        <v>158142</v>
      </c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 t="n">
        <f aca="false">SUM(EV10:FE16)</f>
        <v>1722889</v>
      </c>
      <c r="EW17" s="8"/>
      <c r="EX17" s="8"/>
      <c r="EY17" s="8"/>
      <c r="EZ17" s="8"/>
      <c r="FA17" s="8"/>
      <c r="FB17" s="8"/>
      <c r="FC17" s="8"/>
      <c r="FD17" s="8"/>
      <c r="FE17" s="8"/>
    </row>
  </sheetData>
  <mergeCells count="98">
    <mergeCell ref="Z2:EV2"/>
    <mergeCell ref="AI3:EF3"/>
    <mergeCell ref="A5:H8"/>
    <mergeCell ref="I5:AU8"/>
    <mergeCell ref="AV5:BK8"/>
    <mergeCell ref="BL5:CA8"/>
    <mergeCell ref="CB5:FE5"/>
    <mergeCell ref="CB6:DK6"/>
    <mergeCell ref="DL6:FE6"/>
    <mergeCell ref="CB7:CS7"/>
    <mergeCell ref="CT7:DK7"/>
    <mergeCell ref="DL7:EC8"/>
    <mergeCell ref="ED7:EU8"/>
    <mergeCell ref="EV7:FE8"/>
    <mergeCell ref="CB8:CS8"/>
    <mergeCell ref="CT8:DK8"/>
    <mergeCell ref="A9:H9"/>
    <mergeCell ref="I9:AU9"/>
    <mergeCell ref="AV9:BK9"/>
    <mergeCell ref="BL9:CA9"/>
    <mergeCell ref="CB9:CS9"/>
    <mergeCell ref="CT9:DK9"/>
    <mergeCell ref="DL9:EC9"/>
    <mergeCell ref="ED9:EU9"/>
    <mergeCell ref="EV9:FE9"/>
    <mergeCell ref="A10:H10"/>
    <mergeCell ref="I10:AU10"/>
    <mergeCell ref="AV10:BK10"/>
    <mergeCell ref="BL10:CA10"/>
    <mergeCell ref="CB10:CS10"/>
    <mergeCell ref="CT10:DK10"/>
    <mergeCell ref="DL10:EC10"/>
    <mergeCell ref="ED10:EU10"/>
    <mergeCell ref="EV10:FE10"/>
    <mergeCell ref="A11:H11"/>
    <mergeCell ref="I11:AU11"/>
    <mergeCell ref="AV11:BK11"/>
    <mergeCell ref="BL11:CA11"/>
    <mergeCell ref="CB11:CS11"/>
    <mergeCell ref="CT11:DK11"/>
    <mergeCell ref="DL11:EC11"/>
    <mergeCell ref="ED11:EU11"/>
    <mergeCell ref="EV11:FE11"/>
    <mergeCell ref="A12:H12"/>
    <mergeCell ref="I12:AU12"/>
    <mergeCell ref="AV12:BK12"/>
    <mergeCell ref="BL12:CA12"/>
    <mergeCell ref="CB12:CS12"/>
    <mergeCell ref="CT12:DK12"/>
    <mergeCell ref="DL12:EC12"/>
    <mergeCell ref="ED12:EU12"/>
    <mergeCell ref="EV12:FE12"/>
    <mergeCell ref="A13:H13"/>
    <mergeCell ref="I13:AU13"/>
    <mergeCell ref="AV13:BK13"/>
    <mergeCell ref="BL13:CA13"/>
    <mergeCell ref="CB13:CS13"/>
    <mergeCell ref="CT13:DK13"/>
    <mergeCell ref="DL13:EC13"/>
    <mergeCell ref="ED13:EU13"/>
    <mergeCell ref="EV13:FE13"/>
    <mergeCell ref="A14:H14"/>
    <mergeCell ref="I14:AU14"/>
    <mergeCell ref="AV14:BK14"/>
    <mergeCell ref="BL14:CA14"/>
    <mergeCell ref="CB14:CS14"/>
    <mergeCell ref="CT14:DK14"/>
    <mergeCell ref="DL14:EC14"/>
    <mergeCell ref="ED14:EU14"/>
    <mergeCell ref="EV14:FE14"/>
    <mergeCell ref="A15:H15"/>
    <mergeCell ref="I15:AU15"/>
    <mergeCell ref="AV15:BK15"/>
    <mergeCell ref="BL15:CA15"/>
    <mergeCell ref="CB15:CS15"/>
    <mergeCell ref="CT15:DK15"/>
    <mergeCell ref="DL15:EC15"/>
    <mergeCell ref="ED15:EU15"/>
    <mergeCell ref="EV15:FE15"/>
    <mergeCell ref="A16:H16"/>
    <mergeCell ref="I16:AU16"/>
    <mergeCell ref="AV16:BK16"/>
    <mergeCell ref="BL16:CA16"/>
    <mergeCell ref="CB16:CS16"/>
    <mergeCell ref="CT16:DK16"/>
    <mergeCell ref="DL16:EC16"/>
    <mergeCell ref="ED16:EU16"/>
    <mergeCell ref="EV16:FE16"/>
    <mergeCell ref="A17:H17"/>
    <mergeCell ref="I17:AU17"/>
    <mergeCell ref="AV17:BK17"/>
    <mergeCell ref="BL17:CA17"/>
    <mergeCell ref="CB17:CS17"/>
    <mergeCell ref="CT17:DK17"/>
    <mergeCell ref="DL17:EC17"/>
    <mergeCell ref="ED17:EU17"/>
    <mergeCell ref="EV17:FE17"/>
    <mergeCell ref="S20:DS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Бобкова Светлана Владимировна</cp:lastModifiedBy>
  <cp:lastPrinted>2011-04-20T10:08:00Z</cp:lastPrinted>
  <dcterms:modified xsi:type="dcterms:W3CDTF">2012-04-04T04:04:05Z</dcterms:modified>
  <cp:revision>0</cp:revision>
  <dc:subject/>
  <dc:title/>
</cp:coreProperties>
</file>