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Форма № 9б</t>
  </si>
  <si>
    <t xml:space="preserve">Информация об основных показателях финансово-хозяйственной деятельности</t>
  </si>
  <si>
    <t xml:space="preserve">ОАО "Башинформсвязь"</t>
  </si>
  <si>
    <t xml:space="preserve">,</t>
  </si>
  <si>
    <t xml:space="preserve">(наименование субъекта естественных монополий)</t>
  </si>
  <si>
    <t xml:space="preserve">в отношении которой осуществляется государственное регулирование, включая структуру основных производственных затрат на реализацию регулируемых услуг на территории Российской Федерации Республика Башкортостан за 2014 год</t>
  </si>
  <si>
    <t xml:space="preserve">№ № пунктов</t>
  </si>
  <si>
    <t xml:space="preserve">Наименование услуг</t>
  </si>
  <si>
    <t xml:space="preserve">Доходы,
тыс. руб.</t>
  </si>
  <si>
    <t xml:space="preserve">Расходы, связанные
с оказанием
услуг связи,
тыс. руб.</t>
  </si>
  <si>
    <t xml:space="preserve">В том числе:</t>
  </si>
  <si>
    <t xml:space="preserve">Операционные расходы, связанные
с оплатой услуг, оказываемых кредитными организациями,
и проценты, уплаченные
за предоставление в пользование денежных средств (кредиты, займы),
а также расходы, связанные
с участием в совместной деятельности, тыс. руб.</t>
  </si>
  <si>
    <t xml:space="preserve">Налоги и иные обязательные платежи
и сборы, уплаченные
в соответствии
с законодательством Российской Федерации, тыс. руб.</t>
  </si>
  <si>
    <t xml:space="preserve">расходы
по обычным видам деятельности,
за исключением амортизации</t>
  </si>
  <si>
    <t xml:space="preserve">амортизационные отчисления</t>
  </si>
  <si>
    <t xml:space="preserve">1</t>
  </si>
  <si>
    <t xml:space="preserve">Итого:</t>
  </si>
  <si>
    <t xml:space="preserve">в том числе:</t>
  </si>
  <si>
    <t xml:space="preserve">2</t>
  </si>
  <si>
    <t xml:space="preserve">Предоставление доступа к сети местной телефонной связи независимо от типа абонентской линии (проводная линия или радиолиния) сети фиксированной телефонной связи</t>
  </si>
  <si>
    <t xml:space="preserve">3</t>
  </si>
  <si>
    <t xml:space="preserve">Предоставление абоненту в постоянное пользование 
абонентской линии независимо от ее типа</t>
  </si>
  <si>
    <t xml:space="preserve">4</t>
  </si>
  <si>
    <t xml:space="preserve">Предоставление мест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 (кроме таксофонов)</t>
  </si>
  <si>
    <t xml:space="preserve">5</t>
  </si>
  <si>
    <t xml:space="preserve">Предоставление внутризонов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6</t>
  </si>
  <si>
    <t xml:space="preserve">Предоставление междугород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-</t>
  </si>
  <si>
    <t xml:space="preserve">7</t>
  </si>
  <si>
    <t xml:space="preserve">Передача внутренней телеграммы</t>
  </si>
  <si>
    <t xml:space="preserve">8</t>
  </si>
  <si>
    <t xml:space="preserve">Услуги общедоступной электросвязи для целей эфирного телевизионного и (или) радиовещания</t>
  </si>
  <si>
    <t xml:space="preserve">9</t>
  </si>
  <si>
    <t xml:space="preserve">Пересылка внутренней письменной корреспонденции (почтовых карточек, писем, бандероле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I13" activeCellId="0" sqref="GI1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FK1" s="2" t="s">
        <v>0</v>
      </c>
    </row>
    <row r="3" s="3" customFormat="true" ht="12.75" hidden="false" customHeight="true" outlineLevel="0" collapsed="false">
      <c r="CJ3" s="4" t="s">
        <v>1</v>
      </c>
      <c r="CL3" s="5" t="s">
        <v>2</v>
      </c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3" t="s">
        <v>3</v>
      </c>
    </row>
    <row r="4" s="6" customFormat="true" ht="12" hidden="false" customHeight="true" outlineLevel="0" collapsed="false">
      <c r="CL4" s="7" t="s">
        <v>4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</row>
    <row r="5" s="6" customFormat="true" ht="30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</row>
    <row r="7" s="12" customFormat="true" ht="1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10" t="s">
        <v>7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 t="s">
        <v>8</v>
      </c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 t="s">
        <v>9</v>
      </c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 t="s">
        <v>10</v>
      </c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 t="s">
        <v>11</v>
      </c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1" t="s">
        <v>12</v>
      </c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8" s="12" customFormat="true" ht="87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3" t="s">
        <v>13</v>
      </c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 t="s">
        <v>14</v>
      </c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</row>
    <row r="9" s="18" customFormat="true" ht="12.75" hidden="false" customHeight="true" outlineLevel="0" collapsed="false">
      <c r="A9" s="14" t="n">
        <v>1</v>
      </c>
      <c r="B9" s="14"/>
      <c r="C9" s="14"/>
      <c r="D9" s="14"/>
      <c r="E9" s="14"/>
      <c r="F9" s="14"/>
      <c r="G9" s="14"/>
      <c r="H9" s="14"/>
      <c r="I9" s="15" t="n">
        <v>2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6" t="n">
        <v>3</v>
      </c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 t="n">
        <v>4</v>
      </c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 t="n">
        <v>5</v>
      </c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 t="n">
        <v>6</v>
      </c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 t="n">
        <v>7</v>
      </c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7" t="n">
        <v>8</v>
      </c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</row>
    <row r="10" s="23" customFormat="true" ht="21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20" t="s">
        <v>16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1" t="n">
        <f aca="false">SUM(BF12:BS18)</f>
        <v>2747772</v>
      </c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 t="n">
        <f aca="false">SUM(BT12:CG18)</f>
        <v>2689282</v>
      </c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 t="n">
        <f aca="false">SUM(CH12:CW18)</f>
        <v>2188428</v>
      </c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 t="n">
        <f aca="false">SUM(CX12:DM18)</f>
        <v>500854</v>
      </c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 t="n">
        <f aca="false">DN12+DN13+DN14+DN15+DN17+DN18</f>
        <v>10713</v>
      </c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2" t="n">
        <f aca="false">ER12+ER13+ER14+ER15+ER17+ER18</f>
        <v>70151</v>
      </c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</row>
    <row r="11" s="28" customFormat="tru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5" t="s">
        <v>17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</row>
    <row r="12" s="28" customFormat="true" ht="35.2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5" t="s">
        <v>19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9" t="n">
        <v>24204</v>
      </c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 t="n">
        <f aca="false">CH12+CX12</f>
        <v>60678</v>
      </c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 t="n">
        <v>57150</v>
      </c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 t="n">
        <v>3528</v>
      </c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 t="n">
        <v>242</v>
      </c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30" t="n">
        <v>1583</v>
      </c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</row>
    <row r="13" s="28" customFormat="true" ht="23.25" hidden="false" customHeight="tru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5" t="s">
        <v>21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9" t="n">
        <v>1443490</v>
      </c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 t="n">
        <f aca="false">CH13+CX13</f>
        <v>1571409</v>
      </c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 t="n">
        <v>1204091</v>
      </c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 t="n">
        <v>367318</v>
      </c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 t="n">
        <v>6260</v>
      </c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30" t="n">
        <v>40990</v>
      </c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</row>
    <row r="14" s="28" customFormat="true" ht="45" hidden="false" customHeight="true" outlineLevel="0" collapsed="false">
      <c r="A14" s="24" t="s">
        <v>22</v>
      </c>
      <c r="B14" s="24"/>
      <c r="C14" s="24"/>
      <c r="D14" s="24"/>
      <c r="E14" s="24"/>
      <c r="F14" s="24"/>
      <c r="G14" s="24"/>
      <c r="H14" s="24"/>
      <c r="I14" s="25" t="s">
        <v>23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9" t="n">
        <v>547567</v>
      </c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 t="n">
        <f aca="false">CH14+CX14</f>
        <v>492310</v>
      </c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 t="n">
        <v>412525</v>
      </c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 t="n">
        <v>79785</v>
      </c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 t="n">
        <v>1961</v>
      </c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30" t="n">
        <v>12842</v>
      </c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</row>
    <row r="15" s="28" customFormat="true" ht="4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5" t="s">
        <v>25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9" t="n">
        <v>494162</v>
      </c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 t="n">
        <f aca="false">CH15+CX15</f>
        <v>299316</v>
      </c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 t="n">
        <v>273350</v>
      </c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 t="n">
        <v>25966</v>
      </c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 t="n">
        <v>1192</v>
      </c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30" t="n">
        <v>7808</v>
      </c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</row>
    <row r="16" s="28" customFormat="true" ht="45" hidden="false" customHeight="true" outlineLevel="0" collapsed="false">
      <c r="A16" s="24" t="s">
        <v>26</v>
      </c>
      <c r="B16" s="24"/>
      <c r="C16" s="24"/>
      <c r="D16" s="24"/>
      <c r="E16" s="24"/>
      <c r="F16" s="24"/>
      <c r="G16" s="24"/>
      <c r="H16" s="24"/>
      <c r="I16" s="25" t="s">
        <v>27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9" t="s">
        <v>28</v>
      </c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 t="s">
        <v>28</v>
      </c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 t="s">
        <v>28</v>
      </c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 t="s">
        <v>28</v>
      </c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 t="s">
        <v>28</v>
      </c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30" t="s">
        <v>28</v>
      </c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</row>
    <row r="17" s="28" customFormat="true" ht="12.75" hidden="false" customHeight="true" outlineLevel="0" collapsed="false">
      <c r="A17" s="24" t="s">
        <v>29</v>
      </c>
      <c r="B17" s="24"/>
      <c r="C17" s="24"/>
      <c r="D17" s="24"/>
      <c r="E17" s="24"/>
      <c r="F17" s="24"/>
      <c r="G17" s="24"/>
      <c r="H17" s="24"/>
      <c r="I17" s="25" t="s">
        <v>30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6" t="n">
        <v>32015</v>
      </c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9" t="n">
        <f aca="false">CH17+CX17</f>
        <v>122590</v>
      </c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6" t="n">
        <v>114975</v>
      </c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 t="n">
        <v>7615</v>
      </c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 t="n">
        <v>488</v>
      </c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7" t="n">
        <v>3198</v>
      </c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</row>
    <row r="18" s="28" customFormat="true" ht="21" hidden="false" customHeight="true" outlineLevel="0" collapsed="false">
      <c r="A18" s="24" t="s">
        <v>31</v>
      </c>
      <c r="B18" s="24"/>
      <c r="C18" s="24"/>
      <c r="D18" s="24"/>
      <c r="E18" s="24"/>
      <c r="F18" s="24"/>
      <c r="G18" s="24"/>
      <c r="H18" s="24"/>
      <c r="I18" s="25" t="s">
        <v>32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9" t="n">
        <v>206334</v>
      </c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 t="n">
        <f aca="false">CH18+CX18</f>
        <v>142979</v>
      </c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 t="n">
        <v>126337</v>
      </c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 t="n">
        <v>16642</v>
      </c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 t="n">
        <v>570</v>
      </c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30" t="n">
        <v>3730</v>
      </c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</row>
    <row r="19" s="28" customFormat="true" ht="24.75" hidden="false" customHeight="true" outlineLevel="0" collapsed="false">
      <c r="A19" s="31" t="s">
        <v>33</v>
      </c>
      <c r="B19" s="31"/>
      <c r="C19" s="31"/>
      <c r="D19" s="31"/>
      <c r="E19" s="31"/>
      <c r="F19" s="31"/>
      <c r="G19" s="31"/>
      <c r="H19" s="31"/>
      <c r="I19" s="32" t="s">
        <v>34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3" t="s">
        <v>28</v>
      </c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 t="s">
        <v>28</v>
      </c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 t="s">
        <v>28</v>
      </c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 t="s">
        <v>28</v>
      </c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 t="s">
        <v>28</v>
      </c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4" t="s">
        <v>28</v>
      </c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</row>
    <row r="20" customFormat="false" ht="4.5" hidden="false" customHeight="true" outlineLevel="0" collapsed="false"/>
    <row r="21" customFormat="false" ht="4.5" hidden="false" customHeight="true" outlineLevel="0" collapsed="false"/>
    <row r="22" s="35" customFormat="true" ht="12" hidden="false" customHeight="true" outlineLevel="0" collapsed="false"/>
    <row r="23" s="35" customFormat="true" ht="12" hidden="false" customHeight="true" outlineLevel="0" collapsed="false"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</row>
  </sheetData>
  <mergeCells count="101">
    <mergeCell ref="CL3:EZ3"/>
    <mergeCell ref="CL4:EZ4"/>
    <mergeCell ref="A5:FK5"/>
    <mergeCell ref="A7:H8"/>
    <mergeCell ref="I7:BE8"/>
    <mergeCell ref="BF7:BS8"/>
    <mergeCell ref="BT7:CG8"/>
    <mergeCell ref="CH7:DM7"/>
    <mergeCell ref="DN7:EQ8"/>
    <mergeCell ref="ER7:FK8"/>
    <mergeCell ref="CH8:CW8"/>
    <mergeCell ref="CX8:DM8"/>
    <mergeCell ref="A9:H9"/>
    <mergeCell ref="I9:BE9"/>
    <mergeCell ref="BF9:BS9"/>
    <mergeCell ref="BT9:CG9"/>
    <mergeCell ref="CH9:CW9"/>
    <mergeCell ref="CX9:DM9"/>
    <mergeCell ref="DN9:EQ9"/>
    <mergeCell ref="ER9:FK9"/>
    <mergeCell ref="A10:H10"/>
    <mergeCell ref="I10:BE10"/>
    <mergeCell ref="BF10:BS10"/>
    <mergeCell ref="BT10:CG10"/>
    <mergeCell ref="CH10:CW10"/>
    <mergeCell ref="CX10:DM10"/>
    <mergeCell ref="DN10:EQ10"/>
    <mergeCell ref="ER10:FK10"/>
    <mergeCell ref="A11:H11"/>
    <mergeCell ref="I11:BE11"/>
    <mergeCell ref="BF11:BS11"/>
    <mergeCell ref="BT11:CG11"/>
    <mergeCell ref="CH11:CW11"/>
    <mergeCell ref="CX11:DM11"/>
    <mergeCell ref="DN11:EQ11"/>
    <mergeCell ref="ER11:FK11"/>
    <mergeCell ref="A12:H12"/>
    <mergeCell ref="I12:BE12"/>
    <mergeCell ref="BF12:BS12"/>
    <mergeCell ref="BT12:CG12"/>
    <mergeCell ref="CH12:CW12"/>
    <mergeCell ref="CX12:DM12"/>
    <mergeCell ref="DN12:EQ12"/>
    <mergeCell ref="ER12:FK12"/>
    <mergeCell ref="A13:H13"/>
    <mergeCell ref="I13:BE13"/>
    <mergeCell ref="BF13:BS13"/>
    <mergeCell ref="BT13:CG13"/>
    <mergeCell ref="CH13:CW13"/>
    <mergeCell ref="CX13:DM13"/>
    <mergeCell ref="DN13:EQ13"/>
    <mergeCell ref="ER13:FK13"/>
    <mergeCell ref="A14:H14"/>
    <mergeCell ref="I14:BE14"/>
    <mergeCell ref="BF14:BS14"/>
    <mergeCell ref="BT14:CG14"/>
    <mergeCell ref="CH14:CW14"/>
    <mergeCell ref="CX14:DM14"/>
    <mergeCell ref="DN14:EQ14"/>
    <mergeCell ref="ER14:FK14"/>
    <mergeCell ref="A15:H15"/>
    <mergeCell ref="I15:BE15"/>
    <mergeCell ref="BF15:BS15"/>
    <mergeCell ref="BT15:CG15"/>
    <mergeCell ref="CH15:CW15"/>
    <mergeCell ref="CX15:DM15"/>
    <mergeCell ref="DN15:EQ15"/>
    <mergeCell ref="ER15:FK15"/>
    <mergeCell ref="A16:H16"/>
    <mergeCell ref="I16:BE16"/>
    <mergeCell ref="BF16:BS16"/>
    <mergeCell ref="BT16:CG16"/>
    <mergeCell ref="CH16:CW16"/>
    <mergeCell ref="CX16:DM16"/>
    <mergeCell ref="DN16:EQ16"/>
    <mergeCell ref="ER16:FK16"/>
    <mergeCell ref="A17:H17"/>
    <mergeCell ref="I17:BE17"/>
    <mergeCell ref="BF17:BS17"/>
    <mergeCell ref="BT17:CG17"/>
    <mergeCell ref="CH17:CW17"/>
    <mergeCell ref="CX17:DM17"/>
    <mergeCell ref="DN17:EQ17"/>
    <mergeCell ref="ER17:FK17"/>
    <mergeCell ref="A18:H18"/>
    <mergeCell ref="I18:BE18"/>
    <mergeCell ref="BF18:BS18"/>
    <mergeCell ref="BT18:CG18"/>
    <mergeCell ref="CH18:CW18"/>
    <mergeCell ref="CX18:DM18"/>
    <mergeCell ref="DN18:EQ18"/>
    <mergeCell ref="ER18:FK18"/>
    <mergeCell ref="A19:H19"/>
    <mergeCell ref="I19:BE19"/>
    <mergeCell ref="BF19:BS19"/>
    <mergeCell ref="BT19:CG19"/>
    <mergeCell ref="CH19:CW19"/>
    <mergeCell ref="CX19:DM19"/>
    <mergeCell ref="DN19:EQ19"/>
    <mergeCell ref="ER19:FK19"/>
    <mergeCell ref="V23:DY23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таркова Галина Денисовна</cp:lastModifiedBy>
  <cp:lastPrinted>2015-04-21T06:10:04Z</cp:lastPrinted>
  <dcterms:modified xsi:type="dcterms:W3CDTF">2015-04-22T09:01:04Z</dcterms:modified>
  <cp:revision>0</cp:revision>
  <dc:subject/>
  <dc:title/>
</cp:coreProperties>
</file>