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Форма № 9б</t>
  </si>
  <si>
    <t xml:space="preserve">Информация об основных показателях финансово-хозяйственной деятельности</t>
  </si>
  <si>
    <t xml:space="preserve">О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за 2011 год</t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Распространение общероссийских телерадиопрограмм</t>
  </si>
  <si>
    <t xml:space="preserve">9</t>
  </si>
  <si>
    <t xml:space="preserve">Пересылка внутренней письменной корреспонденции (почтовых карточек, писем, бандеро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true" showOutlineSymbols="true" defaultGridColor="true" view="pageBreakPreview" topLeftCell="G16" colorId="64" zoomScale="100" zoomScaleNormal="100" zoomScalePageLayoutView="100" workbookViewId="0">
      <selection pane="topLeft" activeCell="V23" activeCellId="0" sqref="V23:DY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3" s="3" customFormat="true" ht="12.75" hidden="false" customHeight="true" outlineLevel="0" collapsed="false">
      <c r="CJ3" s="4" t="s">
        <v>1</v>
      </c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3" t="s">
        <v>3</v>
      </c>
    </row>
    <row r="4" s="6" customFormat="true" ht="12" hidden="false" customHeight="tru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s="6" customFormat="tru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7" s="12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8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9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 t="s">
        <v>10</v>
      </c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 t="s">
        <v>11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1" t="s">
        <v>12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12" customFormat="true" ht="8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3" t="s">
        <v>1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 t="s">
        <v>14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s="18" customFormat="tru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v>3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 t="n">
        <v>4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 t="n">
        <v>5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 t="n">
        <v>6</v>
      </c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 t="n">
        <v>7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7" t="n">
        <v>8</v>
      </c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23" customFormat="true" ht="2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n">
        <f aca="false">SUM(BF12:BS18)</f>
        <v>3326794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 t="n">
        <f aca="false">SUM(BT12:CG18)</f>
        <v>2854100</v>
      </c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n">
        <f aca="false">SUM(CH12:CW18)</f>
        <v>2475026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n">
        <f aca="false">SUM(CX12:DM18)</f>
        <v>379074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 t="n">
        <f aca="false">SUM(DN12:EQ18)</f>
        <v>42249</v>
      </c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2" t="n">
        <f aca="false">SUM(ER12:FK18)</f>
        <v>66175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28" customFormat="tru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 t="s">
        <v>17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8" customFormat="true" ht="35.2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5" t="s">
        <v>19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 t="n">
        <v>43526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 t="n">
        <v>81471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 t="n">
        <v>79612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859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1206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1889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8" customFormat="true" ht="23.2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5" t="s">
        <v>2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524281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 t="n">
        <v>1278702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 t="n">
        <v>1055802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v>222900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 t="n">
        <v>18928</v>
      </c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7" t="n">
        <v>29648</v>
      </c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28" customFormat="true" ht="4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 t="s">
        <v>2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 t="n">
        <v>769620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 t="n">
        <v>757321</v>
      </c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 t="n">
        <v>665459</v>
      </c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 t="n">
        <v>91862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11211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n">
        <v>17559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8" customFormat="true" ht="4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 t="s">
        <v>2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 t="n">
        <v>805312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 t="n">
        <v>541150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 t="n">
        <v>491553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 t="n">
        <v>49597</v>
      </c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 t="n">
        <v>8011</v>
      </c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7" t="n">
        <v>12547</v>
      </c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28" customFormat="true" ht="4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5" t="s">
        <v>27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 t="s">
        <v>28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 t="s">
        <v>28</v>
      </c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 t="s">
        <v>28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 t="s">
        <v>28</v>
      </c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7" t="s">
        <v>28</v>
      </c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s="28" customFormat="true" ht="12.7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5" t="s">
        <v>3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 t="n">
        <v>26884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 t="n">
        <v>56439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 t="n">
        <v>54597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 t="n">
        <v>1842</v>
      </c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n">
        <v>835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7" t="n">
        <v>1309</v>
      </c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28" customFormat="true" ht="12.75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5" t="s">
        <v>3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 t="n">
        <v>157171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 t="n">
        <v>139017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 t="n">
        <v>128003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 t="n">
        <v>11014</v>
      </c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 t="n">
        <v>2058</v>
      </c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7" t="n">
        <v>3223</v>
      </c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28" customFormat="true" ht="24.7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30" t="s">
        <v>34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 t="s">
        <v>28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 t="s">
        <v>28</v>
      </c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 t="s">
        <v>28</v>
      </c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 t="s">
        <v>28</v>
      </c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s">
        <v>28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 t="s">
        <v>28</v>
      </c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4.5" hidden="false" customHeight="true" outlineLevel="0" collapsed="false"/>
    <row r="21" customFormat="false" ht="4.5" hidden="false" customHeight="true" outlineLevel="0" collapsed="false"/>
    <row r="22" s="33" customFormat="true" ht="12" hidden="false" customHeight="true" outlineLevel="0" collapsed="false"/>
    <row r="23" s="33" customFormat="true" ht="12" hidden="false" customHeight="true" outlineLevel="0" collapsed="false"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</row>
  </sheetData>
  <mergeCells count="101">
    <mergeCell ref="CL3:EZ3"/>
    <mergeCell ref="CL4:EZ4"/>
    <mergeCell ref="A5:FK5"/>
    <mergeCell ref="A7:H8"/>
    <mergeCell ref="I7:BE8"/>
    <mergeCell ref="BF7:BS8"/>
    <mergeCell ref="BT7:CG8"/>
    <mergeCell ref="CH7:DM7"/>
    <mergeCell ref="DN7:EQ8"/>
    <mergeCell ref="ER7:FK8"/>
    <mergeCell ref="CH8:CW8"/>
    <mergeCell ref="CX8:DM8"/>
    <mergeCell ref="A9:H9"/>
    <mergeCell ref="I9:BE9"/>
    <mergeCell ref="BF9:BS9"/>
    <mergeCell ref="BT9:CG9"/>
    <mergeCell ref="CH9:CW9"/>
    <mergeCell ref="CX9:DM9"/>
    <mergeCell ref="DN9:EQ9"/>
    <mergeCell ref="ER9:FK9"/>
    <mergeCell ref="A10:H10"/>
    <mergeCell ref="I10:BE10"/>
    <mergeCell ref="BF10:BS10"/>
    <mergeCell ref="BT10:CG10"/>
    <mergeCell ref="CH10:CW10"/>
    <mergeCell ref="CX10:DM10"/>
    <mergeCell ref="DN10:EQ10"/>
    <mergeCell ref="ER10:FK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V23:DY2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.khoroshenkova</cp:lastModifiedBy>
  <cp:lastPrinted>2012-04-19T08:25:16Z</cp:lastPrinted>
  <dcterms:modified xsi:type="dcterms:W3CDTF">2012-04-20T08:20:07Z</dcterms:modified>
  <cp:revision>0</cp:revision>
  <dc:subject/>
  <dc:title/>
</cp:coreProperties>
</file>