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Форма № 9б</t>
  </si>
  <si>
    <t xml:space="preserve">Информация об основных показателях финансово-хозяйственной деятельности</t>
  </si>
  <si>
    <t xml:space="preserve">О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 за 2012 год</t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Итого: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Распространение общероссийских телерадиопрограмм</t>
  </si>
  <si>
    <t xml:space="preserve">9</t>
  </si>
  <si>
    <t xml:space="preserve">Пересылка внутренней письменной корреспонденции (почтовых карточек, писем, бандеро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W23" activeCellId="0" sqref="EW2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3" s="3" customFormat="true" ht="12.75" hidden="false" customHeight="true" outlineLevel="0" collapsed="false">
      <c r="CJ3" s="4" t="s">
        <v>1</v>
      </c>
      <c r="CL3" s="5" t="s">
        <v>2</v>
      </c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3" t="s">
        <v>3</v>
      </c>
    </row>
    <row r="4" s="6" customFormat="true" ht="12" hidden="false" customHeight="true" outlineLevel="0" collapsed="false">
      <c r="CL4" s="7" t="s">
        <v>4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</row>
    <row r="5" s="6" customFormat="tru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7" s="12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8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 t="s">
        <v>9</v>
      </c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 t="s">
        <v>10</v>
      </c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 t="s">
        <v>11</v>
      </c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1" t="s">
        <v>12</v>
      </c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s="12" customFormat="true" ht="8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3" t="s">
        <v>13</v>
      </c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 t="s">
        <v>14</v>
      </c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s="18" customFormat="true" ht="12.75" hidden="false" customHeight="true" outlineLevel="0" collapsed="false">
      <c r="A9" s="14" t="n">
        <v>1</v>
      </c>
      <c r="B9" s="14"/>
      <c r="C9" s="14"/>
      <c r="D9" s="14"/>
      <c r="E9" s="14"/>
      <c r="F9" s="14"/>
      <c r="G9" s="14"/>
      <c r="H9" s="14"/>
      <c r="I9" s="15" t="n">
        <v>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 t="n">
        <v>3</v>
      </c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 t="n">
        <v>4</v>
      </c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 t="n">
        <v>5</v>
      </c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 t="n">
        <v>6</v>
      </c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 t="n">
        <v>7</v>
      </c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7" t="n">
        <v>8</v>
      </c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</row>
    <row r="10" s="24" customFormat="true" ht="21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0" t="s">
        <v>16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 t="n">
        <f aca="false">SUM(BF12:BS18)</f>
        <v>3180026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 t="n">
        <f aca="false">SUM(BT12:CG18)</f>
        <v>2727879</v>
      </c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 t="n">
        <f aca="false">SUM(CH12:CW18)</f>
        <v>2284580</v>
      </c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 t="n">
        <f aca="false">SUM(CX12:DM18)</f>
        <v>443299</v>
      </c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2" t="n">
        <v>24424</v>
      </c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3" t="n">
        <v>71332</v>
      </c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</row>
    <row r="11" s="29" customFormat="tru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6" t="s">
        <v>17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</row>
    <row r="12" s="29" customFormat="true" ht="35.25" hidden="false" customHeight="true" outlineLevel="0" collapsed="false">
      <c r="A12" s="25" t="s">
        <v>18</v>
      </c>
      <c r="B12" s="25"/>
      <c r="C12" s="25"/>
      <c r="D12" s="25"/>
      <c r="E12" s="25"/>
      <c r="F12" s="25"/>
      <c r="G12" s="25"/>
      <c r="H12" s="25"/>
      <c r="I12" s="26" t="s">
        <v>1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7" t="n">
        <v>38216</v>
      </c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 t="n">
        <v>66913</v>
      </c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 t="n">
        <v>63978</v>
      </c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 t="n">
        <v>2935</v>
      </c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 t="n">
        <v>599</v>
      </c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8" t="n">
        <v>1750</v>
      </c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</row>
    <row r="13" s="29" customFormat="true" ht="23.2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6" t="s">
        <v>21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7" t="n">
        <v>1545531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 t="n">
        <v>1313067</v>
      </c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 t="n">
        <v>1023268</v>
      </c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 t="n">
        <v>289799</v>
      </c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 t="n">
        <v>11757</v>
      </c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8" t="n">
        <v>34336</v>
      </c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</row>
    <row r="14" s="29" customFormat="true" ht="45" hidden="false" customHeight="true" outlineLevel="0" collapsed="false">
      <c r="A14" s="25" t="s">
        <v>22</v>
      </c>
      <c r="B14" s="25"/>
      <c r="C14" s="25"/>
      <c r="D14" s="25"/>
      <c r="E14" s="25"/>
      <c r="F14" s="25"/>
      <c r="G14" s="25"/>
      <c r="H14" s="25"/>
      <c r="I14" s="26" t="s">
        <v>23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7" t="n">
        <v>697687</v>
      </c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 t="n">
        <v>707500</v>
      </c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 t="n">
        <v>612880</v>
      </c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 t="n">
        <v>94620</v>
      </c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 t="n">
        <v>6335</v>
      </c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8" t="n">
        <v>18501</v>
      </c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</row>
    <row r="15" s="29" customFormat="true" ht="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 t="s">
        <v>25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7" t="n">
        <v>699030</v>
      </c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 t="n">
        <v>407106</v>
      </c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 t="n">
        <v>369392</v>
      </c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 t="n">
        <v>37714</v>
      </c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 t="n">
        <v>3645</v>
      </c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8" t="n">
        <v>10646</v>
      </c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</row>
    <row r="16" s="29" customFormat="true" ht="4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6" t="s">
        <v>27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7" t="s">
        <v>28</v>
      </c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 t="s">
        <v>28</v>
      </c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 t="s">
        <v>28</v>
      </c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 t="s">
        <v>28</v>
      </c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8" t="s">
        <v>28</v>
      </c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</row>
    <row r="17" s="29" customFormat="true" ht="12.75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6" t="s">
        <v>3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7" t="n">
        <v>29407</v>
      </c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 t="n">
        <v>81070</v>
      </c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 t="n">
        <v>76393</v>
      </c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 t="n">
        <v>4677</v>
      </c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 t="n">
        <v>726</v>
      </c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8" t="n">
        <v>2119</v>
      </c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</row>
    <row r="18" s="29" customFormat="true" ht="12.7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5"/>
      <c r="H18" s="25"/>
      <c r="I18" s="26" t="s">
        <v>32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7" t="n">
        <v>170155</v>
      </c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 t="n">
        <v>152223</v>
      </c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 t="n">
        <v>138669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 t="n">
        <v>13554</v>
      </c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 t="n">
        <v>1362</v>
      </c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8" t="n">
        <v>3980</v>
      </c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</row>
    <row r="19" s="29" customFormat="true" ht="24.75" hidden="false" customHeight="true" outlineLevel="0" collapsed="false">
      <c r="A19" s="30" t="s">
        <v>33</v>
      </c>
      <c r="B19" s="30"/>
      <c r="C19" s="30"/>
      <c r="D19" s="30"/>
      <c r="E19" s="30"/>
      <c r="F19" s="30"/>
      <c r="G19" s="30"/>
      <c r="H19" s="30"/>
      <c r="I19" s="31" t="s">
        <v>34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2" t="s">
        <v>28</v>
      </c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 t="s">
        <v>28</v>
      </c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 t="s">
        <v>28</v>
      </c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 t="s">
        <v>28</v>
      </c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 t="s">
        <v>28</v>
      </c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3" t="s">
        <v>28</v>
      </c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</row>
    <row r="20" customFormat="false" ht="4.5" hidden="false" customHeight="true" outlineLevel="0" collapsed="false"/>
    <row r="21" customFormat="false" ht="4.5" hidden="false" customHeight="true" outlineLevel="0" collapsed="false"/>
    <row r="22" s="34" customFormat="true" ht="12" hidden="false" customHeight="true" outlineLevel="0" collapsed="false"/>
    <row r="23" s="34" customFormat="true" ht="12" hidden="false" customHeight="true" outlineLevel="0" collapsed="false"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</row>
  </sheetData>
  <mergeCells count="101">
    <mergeCell ref="CL3:EZ3"/>
    <mergeCell ref="CL4:EZ4"/>
    <mergeCell ref="A5:FK5"/>
    <mergeCell ref="A7:H8"/>
    <mergeCell ref="I7:BE8"/>
    <mergeCell ref="BF7:BS8"/>
    <mergeCell ref="BT7:CG8"/>
    <mergeCell ref="CH7:DM7"/>
    <mergeCell ref="DN7:EQ8"/>
    <mergeCell ref="ER7:FK8"/>
    <mergeCell ref="CH8:CW8"/>
    <mergeCell ref="CX8:DM8"/>
    <mergeCell ref="A9:H9"/>
    <mergeCell ref="I9:BE9"/>
    <mergeCell ref="BF9:BS9"/>
    <mergeCell ref="BT9:CG9"/>
    <mergeCell ref="CH9:CW9"/>
    <mergeCell ref="CX9:DM9"/>
    <mergeCell ref="DN9:EQ9"/>
    <mergeCell ref="ER9:FK9"/>
    <mergeCell ref="A10:H10"/>
    <mergeCell ref="I10:BE10"/>
    <mergeCell ref="BF10:BS10"/>
    <mergeCell ref="BT10:CG10"/>
    <mergeCell ref="CH10:CW10"/>
    <mergeCell ref="CX10:DM10"/>
    <mergeCell ref="DN10:EQ10"/>
    <mergeCell ref="ER10:FK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V23:DY2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Бобкова Светлана Владимировна</cp:lastModifiedBy>
  <cp:lastPrinted>2013-06-13T09:16:49Z</cp:lastPrinted>
  <dcterms:modified xsi:type="dcterms:W3CDTF">2013-06-14T04:41:30Z</dcterms:modified>
  <cp:revision>0</cp:revision>
  <dc:subject/>
  <dc:title/>
</cp:coreProperties>
</file>