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Форма № 9б</t>
  </si>
  <si>
    <t xml:space="preserve">Информация об основных показателях финансово-хозяйственной деятельности</t>
  </si>
  <si>
    <t xml:space="preserve">О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за 2013 год</t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Итого: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Распространение общероссийских телерадиопрограмм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T14" activeCellId="0" sqref="FT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3" s="3" customFormat="true" ht="12.75" hidden="false" customHeight="true" outlineLevel="0" collapsed="false">
      <c r="CJ3" s="4" t="s">
        <v>1</v>
      </c>
      <c r="CL3" s="5" t="s">
        <v>2</v>
      </c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3" t="s">
        <v>3</v>
      </c>
    </row>
    <row r="4" s="6" customFormat="true" ht="12" hidden="false" customHeight="true" outlineLevel="0" collapsed="false">
      <c r="CL4" s="7" t="s">
        <v>4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s="6" customFormat="tru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7" s="12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8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s">
        <v>9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 t="s">
        <v>10</v>
      </c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 t="s">
        <v>11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1" t="s">
        <v>12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12" customFormat="true" ht="8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3" t="s">
        <v>1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 t="s">
        <v>14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s="18" customFormat="tru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5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 t="n">
        <v>3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 t="n">
        <v>4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 t="n">
        <v>5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 t="n">
        <v>6</v>
      </c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 t="n">
        <v>7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7" t="n">
        <v>8</v>
      </c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23" customFormat="true" ht="2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0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n">
        <f aca="false">SUM(BF12:BS18)</f>
        <v>3036811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 t="n">
        <f aca="false">SUM(BT12:CG18)</f>
        <v>2660862</v>
      </c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n">
        <f aca="false">BT10-CX10</f>
        <v>2163746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n">
        <f aca="false">SUM(CX12:DM18)</f>
        <v>497116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 t="n">
        <f aca="false">DN12+DN13+DN14+DN15+DN17+DN18</f>
        <v>13836</v>
      </c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2" t="n">
        <f aca="false">ER12+ER13+ER14+ER15+ER17+ER18</f>
        <v>77325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28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 t="s">
        <v>1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8" customFormat="true" ht="35.2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5" t="s">
        <v>1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 t="n">
        <v>35531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 t="n">
        <v>70084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 t="n">
        <f aca="false">BT12-CX12</f>
        <v>6556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4523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364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2037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8" customFormat="true" ht="23.2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5" t="s">
        <v>2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561457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 t="n">
        <v>1462107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 t="n">
        <f aca="false">BT13-CX13</f>
        <v>1119200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342907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 t="n">
        <v>7603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7" t="n">
        <v>42489</v>
      </c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8" customFormat="true" ht="4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 t="s">
        <v>2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v>625880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 t="n">
        <v>551886</v>
      </c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 t="n">
        <f aca="false">BT14-CX14</f>
        <v>453522</v>
      </c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98364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2870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n">
        <v>16038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8" customFormat="true" ht="4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 t="n">
        <v>590710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 t="n">
        <v>338615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f aca="false">BT15-CX15</f>
        <v>309496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 t="n">
        <v>29119</v>
      </c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 t="n">
        <v>1761</v>
      </c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7" t="n">
        <v>9840</v>
      </c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8" customFormat="true" ht="4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5" t="s">
        <v>27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 t="s">
        <v>28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 t="s">
        <v>28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s">
        <v>28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 t="s">
        <v>28</v>
      </c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 t="s">
        <v>28</v>
      </c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7" t="s">
        <v>28</v>
      </c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8" customFormat="true" ht="12.7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s">
        <v>3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 t="n">
        <v>30321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 t="n">
        <v>100206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 t="n">
        <f aca="false">BT17-CX17</f>
        <v>92698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 t="n">
        <v>7508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n">
        <v>521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7" t="n">
        <v>2912</v>
      </c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28" customFormat="true" ht="12.7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s">
        <v>3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 t="n">
        <v>192912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n">
        <v>137964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 t="n">
        <f aca="false">BT18-CX18</f>
        <v>123269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 t="n">
        <v>14695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 t="n">
        <v>717</v>
      </c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7" t="n">
        <v>4009</v>
      </c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28" customFormat="true" ht="24.7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 t="s">
        <v>3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 t="s">
        <v>28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 t="s">
        <v>28</v>
      </c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 t="s">
        <v>28</v>
      </c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 t="s">
        <v>28</v>
      </c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s">
        <v>28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 t="s">
        <v>28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4.5" hidden="false" customHeight="true" outlineLevel="0" collapsed="false"/>
    <row r="21" customFormat="false" ht="4.5" hidden="false" customHeight="true" outlineLevel="0" collapsed="false"/>
    <row r="22" s="33" customFormat="true" ht="12" hidden="false" customHeight="true" outlineLevel="0" collapsed="false"/>
    <row r="23" s="33" customFormat="true" ht="12" hidden="false" customHeight="true" outlineLevel="0" collapsed="false"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</row>
    <row r="26" customFormat="false" ht="12" hidden="false" customHeight="true" outlineLevel="0" collapsed="false">
      <c r="CG26" s="1" t="s">
        <v>35</v>
      </c>
    </row>
  </sheetData>
  <mergeCells count="101">
    <mergeCell ref="CL3:EZ3"/>
    <mergeCell ref="CL4:EZ4"/>
    <mergeCell ref="A5:FK5"/>
    <mergeCell ref="A7:H8"/>
    <mergeCell ref="I7:BE8"/>
    <mergeCell ref="BF7:BS8"/>
    <mergeCell ref="BT7:CG8"/>
    <mergeCell ref="CH7:DM7"/>
    <mergeCell ref="DN7:EQ8"/>
    <mergeCell ref="ER7:FK8"/>
    <mergeCell ref="CH8:CW8"/>
    <mergeCell ref="CX8:DM8"/>
    <mergeCell ref="A9:H9"/>
    <mergeCell ref="I9:BE9"/>
    <mergeCell ref="BF9:BS9"/>
    <mergeCell ref="BT9:CG9"/>
    <mergeCell ref="CH9:CW9"/>
    <mergeCell ref="CX9:DM9"/>
    <mergeCell ref="DN9:EQ9"/>
    <mergeCell ref="ER9:FK9"/>
    <mergeCell ref="A10:H10"/>
    <mergeCell ref="I10:BE10"/>
    <mergeCell ref="BF10:BS10"/>
    <mergeCell ref="BT10:CG10"/>
    <mergeCell ref="CH10:CW10"/>
    <mergeCell ref="CX10:DM10"/>
    <mergeCell ref="DN10:EQ10"/>
    <mergeCell ref="ER10:FK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V23:DY2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таркова Галина Денисовна</cp:lastModifiedBy>
  <cp:lastPrinted>2014-04-22T08:04:01Z</cp:lastPrinted>
  <dcterms:modified xsi:type="dcterms:W3CDTF">2014-04-22T11:04:21Z</dcterms:modified>
  <cp:revision>0</cp:revision>
  <dc:subject/>
  <dc:title/>
</cp:coreProperties>
</file>