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март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0</v>
      </c>
      <c r="E3" s="10" t="n">
        <v>3511930.13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2</v>
      </c>
      <c r="E4" s="10" t="n">
        <v>500196.15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18</v>
      </c>
      <c r="E5" s="13" t="n">
        <v>670799.06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99</v>
      </c>
      <c r="E6" s="10" t="n">
        <v>8416461.83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2</v>
      </c>
      <c r="E7" s="10" t="n">
        <v>1000848.77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9</v>
      </c>
      <c r="E8" s="13" t="n">
        <v>1183136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4</v>
      </c>
      <c r="E9" s="10" t="n">
        <v>463112.34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54</v>
      </c>
      <c r="E10" s="10" t="n">
        <v>10712361.2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51</v>
      </c>
      <c r="E11" s="10" t="n">
        <v>2169868.14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30</v>
      </c>
      <c r="E12" s="10" t="n">
        <v>5920075.79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29</v>
      </c>
      <c r="E13" s="18" t="n">
        <f aca="false">SUM(E3:E12)</f>
        <v>34548789.4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4-10T11:24:21Z</dcterms:modified>
  <cp:revision>0</cp:revision>
  <dc:subject/>
  <dc:title/>
</cp:coreProperties>
</file>