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F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2015 г.</t>
  </si>
  <si>
    <t xml:space="preserve">№№</t>
  </si>
  <si>
    <t xml:space="preserve">ПРЕДМЕТ ЗАКУПКИ</t>
  </si>
  <si>
    <t xml:space="preserve">Способ закупки</t>
  </si>
  <si>
    <t xml:space="preserve">Сумма начальная, в руб. с НДС,</t>
  </si>
  <si>
    <t xml:space="preserve">Сумма конечная, в руб. с НДС</t>
  </si>
  <si>
    <t xml:space="preserve">ПОБЕДИТЕЛЬ/Еинственный участник (принято решение о заключении договора с единственным участником закупки)</t>
  </si>
  <si>
    <t xml:space="preserve">Условия оплаты</t>
  </si>
  <si>
    <t xml:space="preserve">Сроки поставки, сроки выполнения работ</t>
  </si>
  <si>
    <t xml:space="preserve">Основание</t>
  </si>
  <si>
    <t xml:space="preserve">  ЯНВАРЬ:</t>
  </si>
  <si>
    <t xml:space="preserve">Поставка товара (маршрутизаторов QTECH) для нужд ОАО "Башинформсвязь" (31401758486, 203)</t>
  </si>
  <si>
    <t xml:space="preserve">Запрос предложений в электронной форме. ОКДП: 3222155, ОКВЭД: 32.20</t>
  </si>
  <si>
    <t xml:space="preserve">ООО "Кьютэк"</t>
  </si>
  <si>
    <t xml:space="preserve">Оплата по Договору производится Покупателем по факту поставки Товара в течение 60 (шестидесяти)  календарных  дней с момента подписания сторонами накладной.</t>
  </si>
  <si>
    <t xml:space="preserve">Срок (периоды) поставки товара: до 20.01.2015 г.</t>
  </si>
  <si>
    <t xml:space="preserve">Протокол подведения итогов запроса предложений № 31401758486 от 10.12.2014 г.</t>
  </si>
  <si>
    <t xml:space="preserve">Поставка товара (оборудования СПД) для нужд ОАО "Башинформсвязь" (31401785554, 216)</t>
  </si>
  <si>
    <t xml:space="preserve">Запрос предложений в электронной форме. ОКДП: 3222491, ОКВЭД: 32.20.2</t>
  </si>
  <si>
    <t xml:space="preserve">ООО "ТехноСерв АС"</t>
  </si>
  <si>
    <t xml:space="preserve">Оплата по Договору производится Покупателем по факту поставки Товара в течение 60 (шестидесяти) календарных  дней с момента подписания сторонами накладной.</t>
  </si>
  <si>
    <t xml:space="preserve">Срок (периоды) поставки товара:  до 12 мая 2015г., до 07 сентября 2015г.</t>
  </si>
  <si>
    <t xml:space="preserve">Протокол подведения итогов запроса предложений № 31401785554 от 26.12.2014 г.</t>
  </si>
  <si>
    <t xml:space="preserve">Комплексное техническое обслуживание ККТ для нужд ОАО "Башинформсвязь" (31401795962, 221)</t>
  </si>
  <si>
    <t xml:space="preserve">Запрос предложений в электронной форме. ОКДП: 7250010, ОКВЭД: 72.50</t>
  </si>
  <si>
    <t xml:space="preserve">ООО "Торговый проект"</t>
  </si>
  <si>
    <t xml:space="preserve">Работы по ТО оплачиваются Заказчиком ежемесячно, в течение 30 календарных дней с момента подписания уполномоченными лицами актов выполненных работ путем перечисления Исполнителю платежным поручением Заказчика.</t>
  </si>
  <si>
    <t xml:space="preserve">Срок (периоды) выполнения работ: 1квартал - срок до 30  марта 2015 года, 2 квартал - до 30 апреля 2015 года, 3квартал -до 1 июля 2015  года, 4квартал -до 1 октября 2015 года.</t>
  </si>
  <si>
    <t xml:space="preserve">Протокол подведения итогов запроса предложений № 31401795962 от 26.12.2014 г.</t>
  </si>
  <si>
    <t xml:space="preserve">Поставка товара (оптических кроссов) для нужд ОАО "Башинформсвязь" (31401786849, 218)</t>
  </si>
  <si>
    <t xml:space="preserve">Запрос предложений в электронной форме. ОКДП: 3222261 ОКВЭД: 32.20.3</t>
  </si>
  <si>
    <t xml:space="preserve">ООО "ТелекомСтройКомплект"</t>
  </si>
  <si>
    <t xml:space="preserve">Срок (периоды) поставки товара, выполнения работ, оказания услуг: по приложению №1.1 - 1 кв. - до 10.02.2015 г., 2 кв. -10.04.2015 г., 3 кв. - 10.07.2015 г., 4 кв.-10.10.2015 г.; по приложению №1.2 - до 20 мая 2015 г.; по приложению №1.3 - 1 кв. - до 10 февраля 2015 г., 2 кв. - до 10 апреля 2015 г., 3 кв. - до  10 июля 2015 г.
</t>
  </si>
  <si>
    <t xml:space="preserve">Протокол подведения итогов запроса предложений № 31401786849 от 23.12.2014 г.</t>
  </si>
  <si>
    <t xml:space="preserve">Поставка товара (оборудование CGNAT) для нужд ОАО "Башинформсвязь" (31401810378, 225)</t>
  </si>
  <si>
    <t xml:space="preserve">Запрос предложений в электронной форме. ОКДП: 3222560, ОКВЭД: 32.20.2</t>
  </si>
  <si>
    <t xml:space="preserve">ООО "Инлайн Телеком Солюшнс"</t>
  </si>
  <si>
    <t xml:space="preserve">Срок (периоды) поставки товара, выполнения работ, оказания услуг: 2 квартал 2015 г. - до 01.05.2015 г.</t>
  </si>
  <si>
    <t xml:space="preserve">Протокол подведения итогов запроса предложений № 31401810378 от 30.12.2014 г.</t>
  </si>
  <si>
    <t xml:space="preserve">Поставка товара (опор пропитанных) для нужд ОАО "Башинформсвязь" (31401812286, 226)</t>
  </si>
  <si>
    <t xml:space="preserve">Запрос предложений в электронной форме. ОКДП: 2010000, ОКВЭД: 20.1</t>
  </si>
  <si>
    <t xml:space="preserve">ЗАО "Монетный Лесозавод"</t>
  </si>
  <si>
    <t xml:space="preserve">Оплата по Договору производится Покупателем по факту поставки Товара в течение 30 (тридцати) календарных дней с момента подписания сторонами накладной.</t>
  </si>
  <si>
    <t xml:space="preserve">Срок (периоды) поставки товара, выполнения работ, оказания услуг. По приложениям №№ 1.1, 1.2 к Извещению: поставка в 1 квартале 2015 г. – до 20.03.2015 г., поставка во 2 квартале 2015 г. – до 15.06.2015 г., поставка в 3 квартале 2015 г. – до 10.09.2015 г. По Приложению № 1.3 к Извещению: поставка в 3 квартале 2015 г. – до 15.07.2015 г.
</t>
  </si>
  <si>
    <t xml:space="preserve">Протокол подведения итогов запроса предложений № 31401812286 от 19.12.2014 г.</t>
  </si>
  <si>
    <t xml:space="preserve">Поставка товара (колодцев связи) для нужд ОАО "Башинформсвязь" (31401817229, 228)</t>
  </si>
  <si>
    <t xml:space="preserve">Запрос предложений в электронной форме. ОКДП: 2695543, ОКВЭД: 26.61</t>
  </si>
  <si>
    <t xml:space="preserve">ООО "СвязьСтройСнаб"</t>
  </si>
  <si>
    <t xml:space="preserve">Срок (периоды) поставки товара, выполнения работ, оказания услуг. По Приложению № 1.1: 1 квартал – до 15.03.2015 г., 2 квартал – до 01.05.2015 г., в соответствии с графиком поставки, определенным в приложении. По Приложению № 1.2: 2 квартал – май 2015 г., в соответствии с графиком поставки, определенным в приложении.</t>
  </si>
  <si>
    <t xml:space="preserve">Протокол подведения итогов запроса предложений № 31401817229 от 14.01.2015 г.</t>
  </si>
  <si>
    <t xml:space="preserve">Поставка товара (столбиков опознавательных, люков ПП) для нужд ОАО "Башинформсвязь" (31401817654, 230)</t>
  </si>
  <si>
    <t xml:space="preserve">Запрос предложений в электронной форме. ОКДП: 2400000, ОКВЭД: 24.7</t>
  </si>
  <si>
    <t xml:space="preserve">ООО "Система Комплексной Поставки"</t>
  </si>
  <si>
    <t xml:space="preserve">Срок (периоды) поставки товара, выполнения работ, оказания услуг. По Приложению № 1.1: 1 квартал – до 01.03.2015 г., 2 квартал – до 01.06.2015 г., потребность 3 квартала – до 01.07.2015 г., в соответствии с графиком поставки, определенным в приложении. По Приложению № 1.2: 2 квартал – до 01.06.2015 г., 3 квартал – до 20.08.2015 г., в соответствии с графиком поставки, определенным в приложении. По Приложению № 1.3: 2 квартал – до 10.05.2015 г., 3 квартал – до 10.07.2015 г., в соответствии с графиком поставки, определенным в приложении.</t>
  </si>
  <si>
    <t xml:space="preserve">Протокол подведения итогов запроса предложений № 31401817654 от 14.01.2015 г.</t>
  </si>
  <si>
    <t xml:space="preserve">Поставка товара (оборудования ADSL) для нужд ОАО "Башинформсвязь" (31401824652, 233)</t>
  </si>
  <si>
    <t xml:space="preserve">Запрос предложений в электронной форме. ОКДП: 3222155, ОКВЭД: 32.20.2</t>
  </si>
  <si>
    <t xml:space="preserve">ООО "Би-Трейдинг"</t>
  </si>
  <si>
    <t xml:space="preserve">Срок (периоды) поставки товара, выполнения работ, оказания услуг  
Поставка потребности 1 квартала 2015 г. – до 01.03.2014 г., поставка потребности 2 квартала 2015 г. – до 01.04.2014 г.</t>
  </si>
  <si>
    <t xml:space="preserve">Протокол подведения итогов запроса предложений № 31401824652 от 26.12.2014 г.</t>
  </si>
  <si>
    <t xml:space="preserve">Приобретение лицензий "Гранд-Смета" (версии "Prof", "Флеш") для нужд ОАО "Башинформсвязь" (31401836351, 239)</t>
  </si>
  <si>
    <t xml:space="preserve">Запрос предложений в электронной форме. ОКДП:7260010, ОКВЭД: 72.60</t>
  </si>
  <si>
    <t xml:space="preserve">ЗАО "СфотЛайнТрейд"</t>
  </si>
  <si>
    <t xml:space="preserve">Оплата производится Заказчиком на основании выставленного счета в течение 10 (десяти) банковских дней с момента подписания Заказчиком акта приема-передачи. Датой платежа считается дата зачисления денежных средств на расчетный счет Лицензиата.</t>
  </si>
  <si>
    <t xml:space="preserve">Срок (периоды) оказания услуг: в течение 10 дней с момента подписания договора.</t>
  </si>
  <si>
    <t xml:space="preserve">Протокол подведения итогов запроса предложений № 31401836351 от 30.12.2014 г.</t>
  </si>
  <si>
    <t xml:space="preserve">Поставка товара (оборудования GPON) для нужд ОАО "Башинформсвязь" (31401849654, 242)</t>
  </si>
  <si>
    <t xml:space="preserve">Срок (периоды) поставки товара, выполнения работ, оказания услуг: поставка во 2 квартале 2015 г. – до 01.06.2014 г.</t>
  </si>
  <si>
    <t xml:space="preserve">Протокол подведения итогов запроса предложений № 31401849654 от 30.12.2014 г.</t>
  </si>
  <si>
    <t xml:space="preserve">Поставка товара (оборудования DWDM) для нужд ОАО "Башинформсвязь" (31401851913, 243)</t>
  </si>
  <si>
    <t xml:space="preserve">Оплата по Договору производится Покупателем по факту поставки Товара в следующем порядке:
- сентябрь 2015 г. - 0,6% от стоимости товара,
- ноябрь 2015 г. – 35,5% от стоимости товара,
- январь 2016 г. – 63,9% от стоимости товара.
</t>
  </si>
  <si>
    <t xml:space="preserve">Срок (периоды) поставки товара, выполнения работ, оказания услуг: 3 квартал 2015 г. - до 01.09.2015 г.</t>
  </si>
  <si>
    <t xml:space="preserve">Протокол подведения итогов запроса предложений № 31401851913 от 30.12.2014 г.</t>
  </si>
  <si>
    <t xml:space="preserve">Поставка товара (расходных материалов к оргтехнике) для нужд ОАО "Башинформсвязь" (31401860032, 246)</t>
  </si>
  <si>
    <t xml:space="preserve">Запрос предложений в электронной форме. ОКДП: 3020265, ОКВЭД: 72.50</t>
  </si>
  <si>
    <t xml:space="preserve">ООО "Принт Мастер"</t>
  </si>
  <si>
    <t xml:space="preserve">Оплата по Договору производится Покупателем по факту поставки Товара в течение 30 (тридцати) календарных  дней с момента подписания сторонами накладной.
</t>
  </si>
  <si>
    <t xml:space="preserve">Срок (периоды) поставки товара, выполнения работ, оказания услуг: 1 кв. - до 1 апреля 2015 г., 2 кв. - до 1 июля 2015 г., 3 кв. - до 1 октября 2015 г., 4 кв. – до 20.12.2015 г.</t>
  </si>
  <si>
    <t xml:space="preserve">Протокол подведения итогов запроса предложений № 31401860032 от 15.01.2015 г.</t>
  </si>
  <si>
    <t xml:space="preserve">Итого за январ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р_.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.5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9" activeCellId="0" sqref="N9"/>
    </sheetView>
  </sheetViews>
  <sheetFormatPr defaultColWidth="8.96484375" defaultRowHeight="19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6.28"/>
    <col collapsed="false" customWidth="true" hidden="false" outlineLevel="0" max="3" min="3" style="3" width="35.28"/>
    <col collapsed="false" customWidth="true" hidden="false" outlineLevel="0" max="4" min="4" style="4" width="26.42"/>
    <col collapsed="false" customWidth="true" hidden="false" outlineLevel="0" max="5" min="5" style="4" width="27.85"/>
    <col collapsed="false" customWidth="true" hidden="false" outlineLevel="0" max="6" min="6" style="5" width="59.28"/>
    <col collapsed="false" customWidth="true" hidden="false" outlineLevel="0" max="7" min="7" style="6" width="9.14"/>
    <col collapsed="false" customWidth="true" hidden="false" outlineLevel="0" max="8" min="8" style="6" width="58.85"/>
    <col collapsed="false" customWidth="true" hidden="false" outlineLevel="0" max="9" min="9" style="7" width="55.7"/>
    <col collapsed="false" customWidth="true" hidden="false" outlineLevel="0" max="10" min="10" style="3" width="34.56"/>
  </cols>
  <sheetData>
    <row r="1" customFormat="false" ht="47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3" customFormat="tru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0" t="s">
        <v>6</v>
      </c>
      <c r="G2" s="10" t="s">
        <v>7</v>
      </c>
      <c r="H2" s="10"/>
      <c r="I2" s="11" t="s">
        <v>8</v>
      </c>
      <c r="J2" s="11" t="s">
        <v>9</v>
      </c>
    </row>
    <row r="3" s="13" customFormat="true" ht="15" hidden="false" customHeight="true" outlineLevel="0" collapsed="false">
      <c r="A3" s="9"/>
      <c r="B3" s="10"/>
      <c r="C3" s="10"/>
      <c r="D3" s="12"/>
      <c r="E3" s="12"/>
      <c r="F3" s="10"/>
      <c r="G3" s="10"/>
      <c r="H3" s="10"/>
      <c r="I3" s="11"/>
      <c r="J3" s="11"/>
    </row>
    <row r="4" s="13" customFormat="true" ht="15.75" hidden="false" customHeight="true" outlineLevel="0" collapsed="false">
      <c r="A4" s="9"/>
      <c r="B4" s="10"/>
      <c r="C4" s="10"/>
      <c r="D4" s="12"/>
      <c r="E4" s="12"/>
      <c r="F4" s="10"/>
      <c r="G4" s="10"/>
      <c r="H4" s="10"/>
      <c r="I4" s="11"/>
      <c r="J4" s="11"/>
    </row>
    <row r="5" s="13" customFormat="true" ht="43.5" hidden="false" customHeight="true" outlineLevel="0" collapsed="false">
      <c r="A5" s="9"/>
      <c r="B5" s="10"/>
      <c r="C5" s="11"/>
      <c r="D5" s="12"/>
      <c r="E5" s="12"/>
      <c r="F5" s="10"/>
      <c r="G5" s="10"/>
      <c r="H5" s="10"/>
      <c r="I5" s="11"/>
      <c r="J5" s="11"/>
    </row>
    <row r="6" customFormat="false" ht="16.5" hidden="false" customHeight="true" outlineLevel="0" collapsed="false">
      <c r="A6" s="14"/>
      <c r="B6" s="15" t="s">
        <v>10</v>
      </c>
      <c r="C6" s="16"/>
      <c r="D6" s="17"/>
      <c r="E6" s="18"/>
      <c r="F6" s="19"/>
      <c r="G6" s="20"/>
      <c r="H6" s="20"/>
      <c r="I6" s="21"/>
      <c r="J6" s="22"/>
    </row>
    <row r="7" s="29" customFormat="true" ht="101.25" hidden="false" customHeight="true" outlineLevel="0" collapsed="false">
      <c r="A7" s="23" t="n">
        <v>1</v>
      </c>
      <c r="B7" s="24" t="s">
        <v>11</v>
      </c>
      <c r="C7" s="25" t="s">
        <v>12</v>
      </c>
      <c r="D7" s="26" t="n">
        <v>13004780</v>
      </c>
      <c r="E7" s="26" t="n">
        <v>13004780</v>
      </c>
      <c r="F7" s="23" t="s">
        <v>13</v>
      </c>
      <c r="G7" s="24" t="s">
        <v>14</v>
      </c>
      <c r="H7" s="24"/>
      <c r="I7" s="27" t="s">
        <v>15</v>
      </c>
      <c r="J7" s="28" t="s">
        <v>16</v>
      </c>
    </row>
    <row r="8" s="30" customFormat="true" ht="101.25" hidden="false" customHeight="true" outlineLevel="0" collapsed="false">
      <c r="A8" s="23" t="n">
        <v>2</v>
      </c>
      <c r="B8" s="24" t="s">
        <v>17</v>
      </c>
      <c r="C8" s="25" t="s">
        <v>18</v>
      </c>
      <c r="D8" s="26" t="n">
        <v>47465034.07</v>
      </c>
      <c r="E8" s="26" t="n">
        <v>47465034.07</v>
      </c>
      <c r="F8" s="23" t="s">
        <v>19</v>
      </c>
      <c r="G8" s="24" t="s">
        <v>20</v>
      </c>
      <c r="H8" s="24"/>
      <c r="I8" s="27" t="s">
        <v>21</v>
      </c>
      <c r="J8" s="28" t="s">
        <v>22</v>
      </c>
    </row>
    <row r="9" s="30" customFormat="true" ht="101.25" hidden="false" customHeight="true" outlineLevel="0" collapsed="false">
      <c r="A9" s="23" t="n">
        <v>3</v>
      </c>
      <c r="B9" s="24" t="s">
        <v>23</v>
      </c>
      <c r="C9" s="25" t="s">
        <v>24</v>
      </c>
      <c r="D9" s="26" t="n">
        <v>3539893.8</v>
      </c>
      <c r="E9" s="26" t="n">
        <v>3122439.3</v>
      </c>
      <c r="F9" s="23" t="s">
        <v>25</v>
      </c>
      <c r="G9" s="24" t="s">
        <v>26</v>
      </c>
      <c r="H9" s="24"/>
      <c r="I9" s="27" t="s">
        <v>27</v>
      </c>
      <c r="J9" s="28" t="s">
        <v>28</v>
      </c>
    </row>
    <row r="10" s="30" customFormat="true" ht="202.5" hidden="false" customHeight="true" outlineLevel="0" collapsed="false">
      <c r="A10" s="23" t="n">
        <v>4</v>
      </c>
      <c r="B10" s="24" t="s">
        <v>29</v>
      </c>
      <c r="C10" s="25" t="s">
        <v>30</v>
      </c>
      <c r="D10" s="26" t="n">
        <v>3909302.15</v>
      </c>
      <c r="E10" s="26" t="n">
        <v>3890949.37</v>
      </c>
      <c r="F10" s="23" t="s">
        <v>31</v>
      </c>
      <c r="G10" s="24" t="s">
        <v>14</v>
      </c>
      <c r="H10" s="24"/>
      <c r="I10" s="27" t="s">
        <v>32</v>
      </c>
      <c r="J10" s="28" t="s">
        <v>33</v>
      </c>
    </row>
    <row r="11" s="30" customFormat="true" ht="101.25" hidden="false" customHeight="true" outlineLevel="0" collapsed="false">
      <c r="A11" s="23" t="n">
        <v>5</v>
      </c>
      <c r="B11" s="24" t="s">
        <v>34</v>
      </c>
      <c r="C11" s="25" t="s">
        <v>35</v>
      </c>
      <c r="D11" s="26" t="n">
        <v>21795606.54</v>
      </c>
      <c r="E11" s="26" t="n">
        <v>20033269.9</v>
      </c>
      <c r="F11" s="23" t="s">
        <v>36</v>
      </c>
      <c r="G11" s="24" t="s">
        <v>14</v>
      </c>
      <c r="H11" s="24"/>
      <c r="I11" s="27" t="s">
        <v>37</v>
      </c>
      <c r="J11" s="28" t="s">
        <v>38</v>
      </c>
    </row>
    <row r="12" s="29" customFormat="true" ht="222.75" hidden="false" customHeight="true" outlineLevel="0" collapsed="false">
      <c r="A12" s="23" t="n">
        <v>6</v>
      </c>
      <c r="B12" s="24" t="s">
        <v>39</v>
      </c>
      <c r="C12" s="25" t="s">
        <v>40</v>
      </c>
      <c r="D12" s="26" t="n">
        <v>27946123.25</v>
      </c>
      <c r="E12" s="26" t="n">
        <v>27946123.25</v>
      </c>
      <c r="F12" s="23" t="s">
        <v>41</v>
      </c>
      <c r="G12" s="24" t="s">
        <v>42</v>
      </c>
      <c r="H12" s="24"/>
      <c r="I12" s="27" t="s">
        <v>43</v>
      </c>
      <c r="J12" s="28" t="s">
        <v>44</v>
      </c>
    </row>
    <row r="13" s="29" customFormat="true" ht="189" hidden="false" customHeight="true" outlineLevel="0" collapsed="false">
      <c r="A13" s="23" t="n">
        <v>7</v>
      </c>
      <c r="B13" s="24" t="s">
        <v>45</v>
      </c>
      <c r="C13" s="25" t="s">
        <v>46</v>
      </c>
      <c r="D13" s="26" t="n">
        <v>1000964.4</v>
      </c>
      <c r="E13" s="26" t="n">
        <v>991200</v>
      </c>
      <c r="F13" s="23" t="s">
        <v>47</v>
      </c>
      <c r="G13" s="24" t="s">
        <v>14</v>
      </c>
      <c r="H13" s="24"/>
      <c r="I13" s="27" t="s">
        <v>48</v>
      </c>
      <c r="J13" s="28" t="s">
        <v>49</v>
      </c>
    </row>
    <row r="14" s="29" customFormat="true" ht="312" hidden="false" customHeight="true" outlineLevel="0" collapsed="false">
      <c r="A14" s="23" t="n">
        <v>8</v>
      </c>
      <c r="B14" s="24" t="s">
        <v>50</v>
      </c>
      <c r="C14" s="25" t="s">
        <v>51</v>
      </c>
      <c r="D14" s="26" t="n">
        <v>1999626.96</v>
      </c>
      <c r="E14" s="26" t="n">
        <v>1999626.96</v>
      </c>
      <c r="F14" s="23" t="s">
        <v>52</v>
      </c>
      <c r="G14" s="24" t="s">
        <v>14</v>
      </c>
      <c r="H14" s="24"/>
      <c r="I14" s="27" t="s">
        <v>53</v>
      </c>
      <c r="J14" s="28" t="s">
        <v>54</v>
      </c>
    </row>
    <row r="15" s="29" customFormat="true" ht="324" hidden="false" customHeight="true" outlineLevel="0" collapsed="false">
      <c r="A15" s="23" t="n">
        <v>9</v>
      </c>
      <c r="B15" s="24" t="s">
        <v>55</v>
      </c>
      <c r="C15" s="25" t="s">
        <v>56</v>
      </c>
      <c r="D15" s="26" t="n">
        <v>67626069.74</v>
      </c>
      <c r="E15" s="26" t="n">
        <v>67624630.35</v>
      </c>
      <c r="F15" s="23" t="s">
        <v>57</v>
      </c>
      <c r="G15" s="24" t="s">
        <v>14</v>
      </c>
      <c r="H15" s="24"/>
      <c r="I15" s="27" t="s">
        <v>58</v>
      </c>
      <c r="J15" s="28" t="s">
        <v>59</v>
      </c>
    </row>
    <row r="16" s="29" customFormat="true" ht="141.75" hidden="false" customHeight="true" outlineLevel="0" collapsed="false">
      <c r="A16" s="23" t="n">
        <v>10</v>
      </c>
      <c r="B16" s="24" t="s">
        <v>60</v>
      </c>
      <c r="C16" s="25" t="s">
        <v>61</v>
      </c>
      <c r="D16" s="26" t="n">
        <v>593640</v>
      </c>
      <c r="E16" s="26" t="n">
        <v>524300</v>
      </c>
      <c r="F16" s="23" t="s">
        <v>62</v>
      </c>
      <c r="G16" s="24" t="s">
        <v>63</v>
      </c>
      <c r="H16" s="24"/>
      <c r="I16" s="27" t="s">
        <v>64</v>
      </c>
      <c r="J16" s="28" t="s">
        <v>65</v>
      </c>
    </row>
    <row r="17" s="29" customFormat="true" ht="101.25" hidden="false" customHeight="true" outlineLevel="0" collapsed="false">
      <c r="A17" s="23" t="n">
        <v>11</v>
      </c>
      <c r="B17" s="24" t="s">
        <v>66</v>
      </c>
      <c r="C17" s="25" t="s">
        <v>56</v>
      </c>
      <c r="D17" s="26" t="n">
        <v>47990428.01</v>
      </c>
      <c r="E17" s="26" t="n">
        <v>47987573.3</v>
      </c>
      <c r="F17" s="23" t="s">
        <v>57</v>
      </c>
      <c r="G17" s="24" t="s">
        <v>42</v>
      </c>
      <c r="H17" s="24"/>
      <c r="I17" s="27" t="s">
        <v>67</v>
      </c>
      <c r="J17" s="28" t="s">
        <v>68</v>
      </c>
    </row>
    <row r="18" s="29" customFormat="true" ht="101.25" hidden="false" customHeight="true" outlineLevel="0" collapsed="false">
      <c r="A18" s="23" t="n">
        <v>12</v>
      </c>
      <c r="B18" s="24" t="s">
        <v>69</v>
      </c>
      <c r="C18" s="25" t="s">
        <v>56</v>
      </c>
      <c r="D18" s="26" t="n">
        <v>20059999.86</v>
      </c>
      <c r="E18" s="26" t="n">
        <v>20059999.86</v>
      </c>
      <c r="F18" s="23" t="s">
        <v>19</v>
      </c>
      <c r="G18" s="24" t="s">
        <v>70</v>
      </c>
      <c r="H18" s="24"/>
      <c r="I18" s="27" t="s">
        <v>71</v>
      </c>
      <c r="J18" s="28" t="s">
        <v>72</v>
      </c>
    </row>
    <row r="19" s="29" customFormat="true" ht="101.25" hidden="false" customHeight="true" outlineLevel="0" collapsed="false">
      <c r="A19" s="23" t="n">
        <v>13</v>
      </c>
      <c r="B19" s="24" t="s">
        <v>73</v>
      </c>
      <c r="C19" s="25" t="s">
        <v>74</v>
      </c>
      <c r="D19" s="26" t="n">
        <v>11850653.34</v>
      </c>
      <c r="E19" s="26" t="n">
        <v>11258136.01</v>
      </c>
      <c r="F19" s="23" t="s">
        <v>75</v>
      </c>
      <c r="G19" s="24" t="s">
        <v>76</v>
      </c>
      <c r="H19" s="24"/>
      <c r="I19" s="27" t="s">
        <v>77</v>
      </c>
      <c r="J19" s="28" t="s">
        <v>78</v>
      </c>
    </row>
    <row r="20" s="41" customFormat="true" ht="21" hidden="false" customHeight="false" outlineLevel="0" collapsed="false">
      <c r="A20" s="31"/>
      <c r="B20" s="32"/>
      <c r="C20" s="33" t="s">
        <v>79</v>
      </c>
      <c r="D20" s="34" t="n">
        <f aca="false">SUM(D7:D19)</f>
        <v>268782122.12</v>
      </c>
      <c r="E20" s="35" t="n">
        <f aca="false">SUM(E7:E19)</f>
        <v>265908062.37</v>
      </c>
      <c r="F20" s="36"/>
      <c r="G20" s="37"/>
      <c r="H20" s="38"/>
      <c r="I20" s="39"/>
      <c r="J20" s="40"/>
    </row>
    <row r="21" s="49" customFormat="true" ht="19.5" hidden="false" customHeight="false" outlineLevel="0" collapsed="false">
      <c r="A21" s="42"/>
      <c r="B21" s="43"/>
      <c r="C21" s="44"/>
      <c r="D21" s="45"/>
      <c r="E21" s="45"/>
      <c r="F21" s="46"/>
      <c r="G21" s="47"/>
      <c r="H21" s="47"/>
      <c r="I21" s="48"/>
      <c r="J21" s="44"/>
    </row>
    <row r="22" s="49" customFormat="true" ht="19.5" hidden="false" customHeight="false" outlineLevel="0" collapsed="false">
      <c r="A22" s="42"/>
      <c r="B22" s="43"/>
      <c r="C22" s="44"/>
      <c r="D22" s="45"/>
      <c r="E22" s="45"/>
      <c r="F22" s="46"/>
      <c r="G22" s="47"/>
      <c r="H22" s="47"/>
      <c r="I22" s="48"/>
      <c r="J22" s="44"/>
    </row>
    <row r="23" s="49" customFormat="true" ht="19.5" hidden="false" customHeight="false" outlineLevel="0" collapsed="false">
      <c r="A23" s="42"/>
      <c r="B23" s="43"/>
      <c r="C23" s="44"/>
      <c r="D23" s="45"/>
      <c r="E23" s="45"/>
      <c r="F23" s="46"/>
      <c r="G23" s="47"/>
      <c r="H23" s="47"/>
      <c r="I23" s="48"/>
      <c r="J23" s="44"/>
    </row>
    <row r="24" s="49" customFormat="true" ht="19.5" hidden="false" customHeight="false" outlineLevel="0" collapsed="false">
      <c r="A24" s="42"/>
      <c r="B24" s="43"/>
      <c r="C24" s="44"/>
      <c r="D24" s="45"/>
      <c r="E24" s="45"/>
      <c r="F24" s="46"/>
      <c r="G24" s="47"/>
      <c r="H24" s="47"/>
      <c r="I24" s="48"/>
      <c r="J24" s="44"/>
    </row>
    <row r="25" s="49" customFormat="true" ht="19.5" hidden="false" customHeight="false" outlineLevel="0" collapsed="false">
      <c r="A25" s="42"/>
      <c r="B25" s="43"/>
      <c r="C25" s="44"/>
      <c r="D25" s="45"/>
      <c r="E25" s="45"/>
      <c r="F25" s="46"/>
      <c r="G25" s="47"/>
      <c r="H25" s="47"/>
      <c r="I25" s="48"/>
      <c r="J25" s="44"/>
    </row>
    <row r="26" s="49" customFormat="true" ht="19.5" hidden="false" customHeight="false" outlineLevel="0" collapsed="false">
      <c r="A26" s="42"/>
      <c r="B26" s="43"/>
      <c r="C26" s="44"/>
      <c r="D26" s="45"/>
      <c r="E26" s="45"/>
      <c r="F26" s="46"/>
      <c r="G26" s="47"/>
      <c r="H26" s="47"/>
      <c r="I26" s="48"/>
      <c r="J26" s="44"/>
    </row>
    <row r="27" s="49" customFormat="true" ht="19.5" hidden="false" customHeight="false" outlineLevel="0" collapsed="false">
      <c r="A27" s="42"/>
      <c r="B27" s="43"/>
      <c r="C27" s="44"/>
      <c r="D27" s="45"/>
      <c r="E27" s="45"/>
      <c r="F27" s="46"/>
      <c r="G27" s="47"/>
      <c r="H27" s="47"/>
      <c r="I27" s="48"/>
      <c r="J27" s="44"/>
    </row>
    <row r="28" s="49" customFormat="true" ht="19.5" hidden="false" customHeight="false" outlineLevel="0" collapsed="false">
      <c r="A28" s="42"/>
      <c r="B28" s="43"/>
      <c r="C28" s="44"/>
      <c r="D28" s="45"/>
      <c r="E28" s="45"/>
      <c r="F28" s="46"/>
      <c r="G28" s="47"/>
      <c r="H28" s="47"/>
      <c r="I28" s="48"/>
      <c r="J28" s="44"/>
    </row>
    <row r="29" s="49" customFormat="true" ht="19.5" hidden="false" customHeight="false" outlineLevel="0" collapsed="false">
      <c r="A29" s="42"/>
      <c r="B29" s="43"/>
      <c r="C29" s="44"/>
      <c r="D29" s="45"/>
      <c r="E29" s="45"/>
      <c r="F29" s="46"/>
      <c r="G29" s="47"/>
      <c r="H29" s="47"/>
      <c r="I29" s="48"/>
      <c r="J29" s="44"/>
    </row>
    <row r="30" s="49" customFormat="true" ht="19.5" hidden="false" customHeight="false" outlineLevel="0" collapsed="false">
      <c r="A30" s="42"/>
      <c r="B30" s="43"/>
      <c r="C30" s="44"/>
      <c r="D30" s="45"/>
      <c r="E30" s="45"/>
      <c r="F30" s="46"/>
      <c r="G30" s="47"/>
      <c r="H30" s="47"/>
      <c r="I30" s="48"/>
      <c r="J30" s="44"/>
    </row>
    <row r="31" s="49" customFormat="true" ht="19.5" hidden="false" customHeight="false" outlineLevel="0" collapsed="false">
      <c r="A31" s="42"/>
      <c r="B31" s="43"/>
      <c r="C31" s="44"/>
      <c r="D31" s="45"/>
      <c r="E31" s="45"/>
      <c r="F31" s="46"/>
      <c r="G31" s="47"/>
      <c r="H31" s="47"/>
      <c r="I31" s="48"/>
      <c r="J31" s="44"/>
    </row>
    <row r="32" s="49" customFormat="true" ht="19.5" hidden="false" customHeight="false" outlineLevel="0" collapsed="false">
      <c r="A32" s="42"/>
      <c r="B32" s="43"/>
      <c r="C32" s="44"/>
      <c r="D32" s="45"/>
      <c r="E32" s="45"/>
      <c r="F32" s="46"/>
      <c r="G32" s="47"/>
      <c r="H32" s="47"/>
      <c r="I32" s="48"/>
      <c r="J32" s="44"/>
    </row>
  </sheetData>
  <mergeCells count="24">
    <mergeCell ref="A1:J1"/>
    <mergeCell ref="A2:A5"/>
    <mergeCell ref="B2:B5"/>
    <mergeCell ref="C2:C5"/>
    <mergeCell ref="D2:D5"/>
    <mergeCell ref="E2:E5"/>
    <mergeCell ref="F2:F5"/>
    <mergeCell ref="G2:H5"/>
    <mergeCell ref="I2:I5"/>
    <mergeCell ref="J2:J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2:39:57Z</dcterms:created>
  <dc:creator>Логинова Ольга Сергеевна</dc:creator>
  <dc:description/>
  <dc:language>en-US</dc:language>
  <cp:lastModifiedBy>Мигранова Регина Фангизовна</cp:lastModifiedBy>
  <cp:lastPrinted>2014-01-13T04:43:37Z</cp:lastPrinted>
  <dcterms:modified xsi:type="dcterms:W3CDTF">2015-02-10T11:20:54Z</dcterms:modified>
  <cp:revision>0</cp:revision>
  <dc:subject/>
  <dc:title/>
</cp:coreProperties>
</file>