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по договорам заключенным по итогам закупки с единственным поставщиком (исполнителем, подрядчиком) за февраль 2015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ЦТЭ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37</v>
      </c>
      <c r="E3" s="10" t="n">
        <v>2806388.74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8</v>
      </c>
      <c r="E4" s="10" t="n">
        <v>1115360.56</v>
      </c>
    </row>
    <row r="5" customFormat="false" ht="15" hidden="false" customHeight="false" outlineLevel="0" collapsed="false">
      <c r="B5" s="7" t="n">
        <v>3</v>
      </c>
      <c r="C5" s="11" t="s">
        <v>7</v>
      </c>
      <c r="D5" s="12" t="n">
        <v>27</v>
      </c>
      <c r="E5" s="13" t="n">
        <v>2619611.39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41</v>
      </c>
      <c r="E6" s="10" t="n">
        <v>2746388.53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48</v>
      </c>
      <c r="E7" s="10" t="n">
        <v>4622607.71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6</v>
      </c>
      <c r="E8" s="13" t="n">
        <v>679886.95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5</v>
      </c>
      <c r="E9" s="10" t="n">
        <v>626000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46</v>
      </c>
      <c r="E10" s="10" t="n">
        <v>7109234.91</v>
      </c>
    </row>
    <row r="11" customFormat="false" ht="15" hidden="false" customHeight="false" outlineLevel="0" collapsed="false">
      <c r="B11" s="7" t="n">
        <v>9</v>
      </c>
      <c r="C11" s="8" t="s">
        <v>13</v>
      </c>
      <c r="D11" s="9" t="n">
        <v>65</v>
      </c>
      <c r="E11" s="10" t="n">
        <v>11019836.31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21</v>
      </c>
      <c r="E12" s="10" t="n">
        <v>48534992.91</v>
      </c>
      <c r="G12" s="14"/>
    </row>
    <row r="13" customFormat="false" ht="15" hidden="false" customHeight="false" outlineLevel="0" collapsed="false">
      <c r="B13" s="15"/>
      <c r="C13" s="16" t="s">
        <v>15</v>
      </c>
      <c r="D13" s="17" t="n">
        <f aca="false">SUM(D3:D12)</f>
        <v>304</v>
      </c>
      <c r="E13" s="18" t="n">
        <f aca="false">SUM(E3:E12)</f>
        <v>81880308.01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cp:lastPrinted>2014-12-10T04:06:52Z</cp:lastPrinted>
  <dcterms:modified xsi:type="dcterms:W3CDTF">2015-03-10T12:23:22Z</dcterms:modified>
  <cp:revision>0</cp:revision>
  <dc:subject/>
  <dc:title/>
</cp:coreProperties>
</file>