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декабр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83</v>
      </c>
      <c r="E3" s="10" t="n">
        <v>5642687.54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8</v>
      </c>
      <c r="E4" s="10" t="n">
        <v>181710.91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24</v>
      </c>
      <c r="E5" s="13" t="n">
        <v>2839766.47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76</v>
      </c>
      <c r="E6" s="10" t="n">
        <v>2354174.79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1</v>
      </c>
      <c r="E7" s="10" t="n">
        <v>1609681.2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8</v>
      </c>
      <c r="E8" s="13" t="n">
        <v>330848.0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3</v>
      </c>
      <c r="E9" s="10" t="n">
        <v>89797.33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69</v>
      </c>
      <c r="E10" s="10" t="n">
        <v>3748719.05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77</v>
      </c>
      <c r="E11" s="10" t="n">
        <v>2840376.1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98</v>
      </c>
      <c r="E12" s="10" t="n">
        <v>166654599.64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567</v>
      </c>
      <c r="E13" s="18" t="n">
        <f aca="false">SUM(E3:E12)</f>
        <v>186292361.1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1-25T06:23:19Z</dcterms:modified>
  <cp:revision>0</cp:revision>
  <dc:subject/>
  <dc:title/>
</cp:coreProperties>
</file>