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Форма № 9б</t>
  </si>
  <si>
    <t xml:space="preserve">Информация об основных показателях финансово-хозяйственной деятельности</t>
  </si>
  <si>
    <t xml:space="preserve">О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 за 2009 год</t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Итого: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Распространение общероссийских телерадиопрограмм</t>
  </si>
  <si>
    <t xml:space="preserve">9</t>
  </si>
  <si>
    <t xml:space="preserve">Пересылка внутренней письменной корреспонденции (почтовых карточек, писем, бандеро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27" activeCellId="0" sqref="AV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3" s="3" customFormat="true" ht="12.75" hidden="false" customHeight="true" outlineLevel="0" collapsed="false">
      <c r="CJ3" s="4" t="s">
        <v>1</v>
      </c>
      <c r="CL3" s="5" t="s">
        <v>2</v>
      </c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3" t="s">
        <v>3</v>
      </c>
    </row>
    <row r="4" s="6" customFormat="true" ht="12" hidden="false" customHeight="true" outlineLevel="0" collapsed="false">
      <c r="CL4" s="7" t="s">
        <v>4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</row>
    <row r="5" s="6" customFormat="tru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7" s="12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8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 t="s">
        <v>9</v>
      </c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 t="s">
        <v>10</v>
      </c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 t="s">
        <v>11</v>
      </c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1" t="s">
        <v>12</v>
      </c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s="12" customFormat="true" ht="8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3" t="s">
        <v>13</v>
      </c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 t="s">
        <v>14</v>
      </c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s="18" customFormat="true" ht="12.75" hidden="false" customHeight="true" outlineLevel="0" collapsed="false">
      <c r="A9" s="14" t="n">
        <v>1</v>
      </c>
      <c r="B9" s="14"/>
      <c r="C9" s="14"/>
      <c r="D9" s="14"/>
      <c r="E9" s="14"/>
      <c r="F9" s="14"/>
      <c r="G9" s="14"/>
      <c r="H9" s="14"/>
      <c r="I9" s="15" t="n">
        <v>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 t="n">
        <v>3</v>
      </c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 t="n">
        <v>4</v>
      </c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 t="n">
        <v>5</v>
      </c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 t="n">
        <v>6</v>
      </c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 t="n">
        <v>7</v>
      </c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7" t="n">
        <v>8</v>
      </c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</row>
    <row r="10" s="23" customFormat="true" ht="21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0" t="s">
        <v>16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 t="n">
        <f aca="false">SUM(BF12:BS18)</f>
        <v>3268331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 t="n">
        <f aca="false">SUM(BT12:CG18)</f>
        <v>2607307</v>
      </c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 t="n">
        <f aca="false">SUM(CH12:CW18)</f>
        <v>2256715</v>
      </c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 t="n">
        <f aca="false">SUM(CX12:DM18)</f>
        <v>350592</v>
      </c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 t="n">
        <f aca="false">SUM(DN12:EQ18)</f>
        <v>48298</v>
      </c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2" t="n">
        <f aca="false">SUM(ER12:FK18)</f>
        <v>65142</v>
      </c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28" customFormat="tru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 t="s">
        <v>17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</row>
    <row r="12" s="28" customFormat="true" ht="35.2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5" t="s">
        <v>19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6" t="n">
        <v>71396</v>
      </c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 t="n">
        <v>48810</v>
      </c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 t="n">
        <v>47403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 t="n">
        <v>1407</v>
      </c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 t="n">
        <v>904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7" t="n">
        <v>1219</v>
      </c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s="28" customFormat="true" ht="23.25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5" t="s">
        <v>21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6" t="n">
        <v>1340371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 t="n">
        <v>1093763</v>
      </c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 t="n">
        <v>904966</v>
      </c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 t="n">
        <v>188797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 t="n">
        <v>20261</v>
      </c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7" t="n">
        <v>27327</v>
      </c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</row>
    <row r="14" s="28" customFormat="true" ht="4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 t="s">
        <v>23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6" t="n">
        <v>726248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 t="n">
        <v>684047</v>
      </c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 t="n">
        <v>583043</v>
      </c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 t="n">
        <v>101004</v>
      </c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 t="n">
        <v>12671</v>
      </c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7" t="n">
        <v>17091</v>
      </c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s="28" customFormat="true" ht="4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5" t="s">
        <v>2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6" t="n">
        <v>958507</v>
      </c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 t="n">
        <v>591863</v>
      </c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 t="n">
        <v>543628</v>
      </c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 t="n">
        <v>48235</v>
      </c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 t="n">
        <v>10964</v>
      </c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7" t="n">
        <v>14787</v>
      </c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</row>
    <row r="16" s="28" customFormat="true" ht="4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5" t="s">
        <v>27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 t="s">
        <v>28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 t="s">
        <v>28</v>
      </c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 t="s">
        <v>28</v>
      </c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 t="s">
        <v>28</v>
      </c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 t="s">
        <v>28</v>
      </c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7" t="s">
        <v>28</v>
      </c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s="28" customFormat="true" ht="12.75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5" t="s">
        <v>3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6" t="n">
        <v>17552</v>
      </c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 t="n">
        <v>80283</v>
      </c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 t="n">
        <v>78295</v>
      </c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 t="n">
        <v>1988</v>
      </c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 t="n">
        <v>1487</v>
      </c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7" t="n">
        <v>2006</v>
      </c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28" customFormat="true" ht="12.75" hidden="false" customHeight="tru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5" t="s">
        <v>32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6" t="n">
        <v>154257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 t="n">
        <v>108541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 t="n">
        <v>99380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 t="n">
        <v>9161</v>
      </c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 t="n">
        <v>2011</v>
      </c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7" t="n">
        <v>2712</v>
      </c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28" customFormat="true" ht="24.75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30" t="s">
        <v>34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 t="s">
        <v>28</v>
      </c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 t="s">
        <v>28</v>
      </c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 t="s">
        <v>28</v>
      </c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 t="s">
        <v>28</v>
      </c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 t="s">
        <v>28</v>
      </c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2" t="s">
        <v>28</v>
      </c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4.5" hidden="false" customHeight="true" outlineLevel="0" collapsed="false"/>
  </sheetData>
  <mergeCells count="100">
    <mergeCell ref="CL3:EZ3"/>
    <mergeCell ref="CL4:EZ4"/>
    <mergeCell ref="A5:FK5"/>
    <mergeCell ref="A7:H8"/>
    <mergeCell ref="I7:BE8"/>
    <mergeCell ref="BF7:BS8"/>
    <mergeCell ref="BT7:CG8"/>
    <mergeCell ref="CH7:DM7"/>
    <mergeCell ref="DN7:EQ8"/>
    <mergeCell ref="ER7:FK8"/>
    <mergeCell ref="CH8:CW8"/>
    <mergeCell ref="CX8:DM8"/>
    <mergeCell ref="A9:H9"/>
    <mergeCell ref="I9:BE9"/>
    <mergeCell ref="BF9:BS9"/>
    <mergeCell ref="BT9:CG9"/>
    <mergeCell ref="CH9:CW9"/>
    <mergeCell ref="CX9:DM9"/>
    <mergeCell ref="DN9:EQ9"/>
    <mergeCell ref="ER9:FK9"/>
    <mergeCell ref="A10:H10"/>
    <mergeCell ref="I10:BE10"/>
    <mergeCell ref="BF10:BS10"/>
    <mergeCell ref="BT10:CG10"/>
    <mergeCell ref="CH10:CW10"/>
    <mergeCell ref="CX10:DM10"/>
    <mergeCell ref="DN10:EQ10"/>
    <mergeCell ref="ER10:FK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.khoroshenkova</cp:lastModifiedBy>
  <cp:lastPrinted>2011-02-14T06:22:35Z</cp:lastPrinted>
  <dcterms:modified xsi:type="dcterms:W3CDTF">2011-02-15T09:14:16Z</dcterms:modified>
  <cp:revision>0</cp:revision>
  <dc:subject/>
  <dc:title/>
</cp:coreProperties>
</file>