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май 2015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49</v>
      </c>
      <c r="E3" s="10" t="n">
        <v>2823243.52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8</v>
      </c>
      <c r="E4" s="10" t="n">
        <v>976561.31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13</v>
      </c>
      <c r="E5" s="13" t="n">
        <v>302999.71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36</v>
      </c>
      <c r="E6" s="10" t="n">
        <v>696250.03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7</v>
      </c>
      <c r="E7" s="10" t="n">
        <v>677854.24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0</v>
      </c>
      <c r="E8" s="13" t="n">
        <v>0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3</v>
      </c>
      <c r="E9" s="10" t="n">
        <v>183000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33</v>
      </c>
      <c r="E10" s="10" t="n">
        <v>1576057.44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26</v>
      </c>
      <c r="E11" s="10" t="n">
        <v>970138.2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28</v>
      </c>
      <c r="E12" s="10" t="n">
        <v>9257761.13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203</v>
      </c>
      <c r="E13" s="18" t="n">
        <f aca="false">SUM(E3:E12)</f>
        <v>17463865.5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06-10T07:30:26Z</dcterms:modified>
  <cp:revision>0</cp:revision>
  <dc:subject/>
  <dc:title/>
</cp:coreProperties>
</file>