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ноябр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32</v>
      </c>
      <c r="E3" s="10" t="n">
        <v>2365332.11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8</v>
      </c>
      <c r="E4" s="10" t="n">
        <v>210456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30</v>
      </c>
      <c r="E5" s="13" t="n">
        <v>1565452.62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45</v>
      </c>
      <c r="E6" s="10" t="n">
        <v>1618587.17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7</v>
      </c>
      <c r="E7" s="10" t="n">
        <v>1018533.52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8</v>
      </c>
      <c r="E8" s="13" t="n">
        <v>509260.28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6</v>
      </c>
      <c r="E9" s="10" t="n">
        <v>249728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53</v>
      </c>
      <c r="E10" s="10" t="n">
        <v>1622918.5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12</v>
      </c>
      <c r="E11" s="10" t="n">
        <v>994941.29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30</v>
      </c>
      <c r="E12" s="10" t="n">
        <v>39130441.8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41</v>
      </c>
      <c r="E13" s="18" t="n">
        <f aca="false">SUM(E3:E12)</f>
        <v>49285651.2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4-12-10T04:06:54Z</dcterms:modified>
  <cp:revision>0</cp:revision>
  <dc:subject/>
  <dc:title/>
</cp:coreProperties>
</file>