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апрел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51</v>
      </c>
      <c r="E3" s="10" t="n">
        <v>2392803.31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3</v>
      </c>
      <c r="E4" s="10" t="n">
        <v>728849.44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17</v>
      </c>
      <c r="E5" s="13" t="n">
        <v>638094.02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27</v>
      </c>
      <c r="E6" s="10" t="n">
        <v>1326171.56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4</v>
      </c>
      <c r="E7" s="10" t="n">
        <v>424767.54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1</v>
      </c>
      <c r="E8" s="13" t="n">
        <v>20000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8</v>
      </c>
      <c r="E9" s="10" t="n">
        <v>405473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55</v>
      </c>
      <c r="E10" s="10" t="n">
        <v>1916797.36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51</v>
      </c>
      <c r="E11" s="10" t="n">
        <v>1144624.59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50</v>
      </c>
      <c r="E12" s="10" t="n">
        <v>6707495.99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287</v>
      </c>
      <c r="E13" s="18" t="n">
        <f aca="false">SUM(E3:E12)</f>
        <v>15705076.8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5-10T10:43:23Z</dcterms:modified>
  <cp:revision>0</cp:revision>
  <dc:subject/>
  <dc:title/>
</cp:coreProperties>
</file>